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Revitalizacion de Aulas en Instituciones Educativas con ID: 353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AULA  ESC.  BASIC  N°608 SANTA ROSA </t>
  </si>
  <si>
    <t xml:space="preserve">Unidad Medida Global</t>
  </si>
  <si>
    <t xml:space="preserve">1</t>
  </si>
  <si>
    <t xml:space="preserve">1.1</t>
  </si>
  <si>
    <t xml:space="preserve">Reparacion de techo de tejas, de 2 Aula</t>
  </si>
  <si>
    <t xml:space="preserve">Metros cuadrados</t>
  </si>
  <si>
    <t xml:space="preserve">160</t>
  </si>
  <si>
    <t xml:space="preserve">1.2</t>
  </si>
  <si>
    <t xml:space="preserve">Canaleta alero y caño de bajada</t>
  </si>
  <si>
    <t xml:space="preserve">Metro lineal</t>
  </si>
  <si>
    <t xml:space="preserve">46</t>
  </si>
  <si>
    <t xml:space="preserve">1.3</t>
  </si>
  <si>
    <t xml:space="preserve">Pintura en Gral.</t>
  </si>
  <si>
    <t xml:space="preserve">308</t>
  </si>
  <si>
    <t xml:space="preserve">1.4</t>
  </si>
  <si>
    <t xml:space="preserve">Pintura de techo</t>
  </si>
  <si>
    <t xml:space="preserve">1.5</t>
  </si>
  <si>
    <t xml:space="preserve">Pintura de aberturas en gral</t>
  </si>
  <si>
    <t xml:space="preserve">20</t>
  </si>
  <si>
    <t xml:space="preserve">1.6</t>
  </si>
  <si>
    <t xml:space="preserve">Pntura de Canaleta y caño de bajada</t>
  </si>
  <si>
    <t xml:space="preserve">1.7</t>
  </si>
  <si>
    <t xml:space="preserve">LIMPIEZA Y RETIRO DE ESCOMBROS</t>
  </si>
  <si>
    <t xml:space="preserve">ESCUELA BASIC.  N° 1361 MAESTRA SARA E.  BARRIOS</t>
  </si>
  <si>
    <t xml:space="preserve">2.1</t>
  </si>
  <si>
    <t xml:space="preserve">REPARACION GRAL DE TECHO DE TEJAS, CON RECUPERACION DE MATERIALES</t>
  </si>
  <si>
    <t xml:space="preserve">72,5</t>
  </si>
  <si>
    <t xml:space="preserve">2.2</t>
  </si>
  <si>
    <t xml:space="preserve">REPARACION DE PILAR, POR ASENTAMIENTO DE LA BASE, APUNTALAMIENTO, DEMOLICION DE PILAR, Y RECONSTRUCCION DE BASE Y PILAR DE LADRILLO COMUN</t>
  </si>
  <si>
    <t xml:space="preserve">Costo por Mil</t>
  </si>
  <si>
    <t xml:space="preserve">2.3</t>
  </si>
  <si>
    <t xml:space="preserve">REVOQUE DE PARED INTERIOR Y EXTERIOR</t>
  </si>
  <si>
    <t xml:space="preserve">212</t>
  </si>
  <si>
    <t xml:space="preserve">2.4</t>
  </si>
  <si>
    <t xml:space="preserve">REPARACION DE MARCO DE PUERTA ACCESO AL AULA</t>
  </si>
  <si>
    <t xml:space="preserve">2.5</t>
  </si>
  <si>
    <t xml:space="preserve">REPOSICION DE PISO, PARTE AFECTADA</t>
  </si>
  <si>
    <t xml:space="preserve">4</t>
  </si>
  <si>
    <t xml:space="preserve">2.6</t>
  </si>
  <si>
    <t xml:space="preserve">RAMPA DE ACCESO PARA SILLA DE RUEDAS</t>
  </si>
  <si>
    <t xml:space="preserve">2.7</t>
  </si>
  <si>
    <t xml:space="preserve">PINTURA DE PARED EN GRAL.</t>
  </si>
  <si>
    <t xml:space="preserve">218</t>
  </si>
  <si>
    <t xml:space="preserve">2.8</t>
  </si>
  <si>
    <t xml:space="preserve">PINTURA DE ABERTURAS EN GRAL.</t>
  </si>
  <si>
    <t xml:space="preserve">10,8</t>
  </si>
  <si>
    <t xml:space="preserve">2.9</t>
  </si>
  <si>
    <t xml:space="preserve">PIZARRON ACRILICO DE 4,20X1,20 MTS.</t>
  </si>
  <si>
    <t xml:space="preserve">Unidad</t>
  </si>
  <si>
    <t xml:space="preserve">2.10</t>
  </si>
  <si>
    <t xml:space="preserve">VENTILADOR DE TECHO </t>
  </si>
  <si>
    <t xml:space="preserve">2</t>
  </si>
  <si>
    <t xml:space="preserve">2.11</t>
  </si>
  <si>
    <t xml:space="preserve">CONSTRUCCION DE PISO PERIMETRAL TIPO GUARDA PISO</t>
  </si>
  <si>
    <t xml:space="preserve">28,8</t>
  </si>
  <si>
    <t xml:space="preserve">2.12</t>
  </si>
  <si>
    <t xml:space="preserve">Limpieza y retiro de escombros</t>
  </si>
  <si>
    <t xml:space="preserve">COLEGIO NACIONAL SAN ISIDRO LABRADOR</t>
  </si>
  <si>
    <t xml:space="preserve">3.1</t>
  </si>
  <si>
    <t xml:space="preserve">REPARACION DE CERRADURAS EN PUESTA DE AULAS Y SANITARIOS</t>
  </si>
  <si>
    <t xml:space="preserve">5</t>
  </si>
  <si>
    <t xml:space="preserve">3.2</t>
  </si>
  <si>
    <t xml:space="preserve">REPOSICION DE VIDRIOS  DE 3mm, TRANSPARENTE EN BALANCINES</t>
  </si>
  <si>
    <t xml:space="preserve">3.3</t>
  </si>
  <si>
    <t xml:space="preserve">REPARACION DE LLAVES DEL SISTEMA ELECTRICO</t>
  </si>
  <si>
    <t xml:space="preserve">3</t>
  </si>
  <si>
    <t xml:space="preserve">3.4</t>
  </si>
  <si>
    <t xml:space="preserve">LLAVES DE VENTILADOR CAJA METALICO DE 7 VELICIDADES, QUITAR EL EXISTENTE Y REEMPLAZAR POR NUEVO</t>
  </si>
  <si>
    <t xml:space="preserve">3.5</t>
  </si>
  <si>
    <t xml:space="preserve">REPARACION DE ARTEFACTOS DE ILUMINACION: TUBOS FLURESCENTES DE 40 WATT, CON CAPACITOR, REACTANCIA</t>
  </si>
  <si>
    <t xml:space="preserve">3.6</t>
  </si>
  <si>
    <t xml:space="preserve">FLUORESCENTES DE 40 WATT</t>
  </si>
  <si>
    <t xml:space="preserve">27</t>
  </si>
  <si>
    <t xml:space="preserve">3.7</t>
  </si>
  <si>
    <t xml:space="preserve">FOCO DE BAJO CONSUMO PARA ALUMBRADO EXISTENTE, PATIO INTERNO SECTOR PISTA MULTIUSO</t>
  </si>
  <si>
    <t xml:space="preserve">3.8</t>
  </si>
  <si>
    <t xml:space="preserve">CAMBIO DE ILUMINACION A ARTEFACTOS CON FOCOS TIPOS LED</t>
  </si>
  <si>
    <t xml:space="preserve">6</t>
  </si>
  <si>
    <t xml:space="preserve">3.9</t>
  </si>
  <si>
    <t xml:space="preserve">FOCO LED</t>
  </si>
  <si>
    <t xml:space="preserve">3.10</t>
  </si>
  <si>
    <t xml:space="preserve">REPARACION DE CAMARA SEPTICA, QUITAR TAPA LIMPIEZA INTERNA Y VOLVER A TAPAR Y SELLAR</t>
  </si>
  <si>
    <t xml:space="preserve">3.11</t>
  </si>
  <si>
    <t xml:space="preserve">CERCADO PERIMETRAL CON TEJIDO DE ALAMBRE Y POSTES DE HO</t>
  </si>
  <si>
    <t xml:space="preserve">13</t>
  </si>
  <si>
    <t xml:space="preserve">3.12</t>
  </si>
  <si>
    <t xml:space="preserve">PINTURA DE AULAS (  aprox 4 aulas)</t>
  </si>
  <si>
    <t xml:space="preserve">300</t>
  </si>
  <si>
    <t xml:space="preserve">3.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9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58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58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58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3</v>
      </c>
      <c r="B25" s="5" t="s">
        <v>9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58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6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58</v>
      </c>
      <c r="E28" s="0" t="s">
        <v>7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58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58</v>
      </c>
      <c r="E30" s="0" t="s">
        <v>2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58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58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58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58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58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9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7:25Z</dcterms:created>
  <dc:creator>Apache POI</dc:creator>
  <dc:description/>
  <dc:language>en-US</dc:language>
  <cp:lastModifiedBy/>
  <cp:revision>0</cp:revision>
  <dc:subject/>
  <dc:title/>
</cp:coreProperties>
</file>