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ADQUISICION DE CAMARAS Y CUBIERTAS con ID: 3530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6</t>
  </si>
  <si>
    <t xml:space="preserve">Cubierta 12x4 - 24 10pr</t>
  </si>
  <si>
    <t xml:space="preserve">2</t>
  </si>
  <si>
    <t xml:space="preserve">camara 12x4 - 24 tortuga</t>
  </si>
  <si>
    <t xml:space="preserve">Cubierta 18 4x30 12pr</t>
  </si>
  <si>
    <t xml:space="preserve">camara 18 4x30 tortuga</t>
  </si>
  <si>
    <t xml:space="preserve">Cubierta 295/80 r22 5  18pr</t>
  </si>
  <si>
    <t xml:space="preserve">8</t>
  </si>
  <si>
    <t xml:space="preserve">Cubierta 7,00 x 16 </t>
  </si>
  <si>
    <t xml:space="preserve">camara y camisa 700x16</t>
  </si>
  <si>
    <t xml:space="preserve">cubierta 215/75 17.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4:40Z</dcterms:created>
  <dc:creator>Apache POI</dc:creator>
  <dc:description/>
  <dc:language>en-US</dc:language>
  <cp:lastModifiedBy/>
  <cp:revision>0</cp:revision>
  <dc:subject/>
  <dc:title/>
</cp:coreProperties>
</file>