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PUESTOS QUÍMICOS PARA LA DIRMAT  con ID: 353032</t>
  </si>
  <si>
    <t xml:space="preserve">ADQUISICIÓN DE COMPUESTOS QUÍMICOS PARA LA DIRM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Unidad</t>
  </si>
  <si>
    <t xml:space="preserve">UNIDAD</t>
  </si>
  <si>
    <t xml:space="preserve">1.902</t>
  </si>
  <si>
    <t xml:space="preserve">12142004-9997</t>
  </si>
  <si>
    <t xml:space="preserve">Gas Dioxido de Carbono</t>
  </si>
  <si>
    <t xml:space="preserve">215</t>
  </si>
  <si>
    <t xml:space="preserve">15111506-002</t>
  </si>
  <si>
    <t xml:space="preserve">Acetileno DIsuelto</t>
  </si>
  <si>
    <t xml:space="preserve">Kilogramo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00:08Z</dcterms:created>
  <dc:creator>Apache POI</dc:creator>
  <dc:description/>
  <dc:language>en-US</dc:language>
  <cp:lastModifiedBy/>
  <cp:revision>0</cp:revision>
  <dc:subject/>
  <dc:title/>
</cp:coreProperties>
</file>