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0">
  <si>
    <t xml:space="preserve">Ítems del llamado Seguro de Vehiculos con ID: 3530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sprinter 2010</t>
  </si>
  <si>
    <t xml:space="preserve">Unidad</t>
  </si>
  <si>
    <t xml:space="preserve">UNIDAD</t>
  </si>
  <si>
    <t xml:space="preserve">1</t>
  </si>
  <si>
    <t xml:space="preserve">Seguro de ford ranger 2012</t>
  </si>
  <si>
    <t xml:space="preserve">Seguro de Jac 2015 van de pasajeros</t>
  </si>
  <si>
    <t xml:space="preserve">Seguro de Kia Sportage 2012</t>
  </si>
  <si>
    <t xml:space="preserve">Seguro de Jac 2016</t>
  </si>
  <si>
    <t xml:space="preserve">Seguro Toyota Hilux 2010</t>
  </si>
  <si>
    <t xml:space="preserve">Seguro de Amarok 2015</t>
  </si>
  <si>
    <t xml:space="preserve">Seguro de Hilux 2014</t>
  </si>
  <si>
    <t xml:space="preserve">Seguro de Santa fe 2012</t>
  </si>
  <si>
    <t xml:space="preserve">Seguro de H1 2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6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7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9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2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3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4</v>
      </c>
    </row>
    <row r="23" customFormat="false" ht="15" hidden="false" customHeight="false" outlineLevel="0" collapsed="false">
      <c r="B23" s="6" t="s">
        <v>25</v>
      </c>
      <c r="C23" s="6"/>
    </row>
    <row r="24" customFormat="false" ht="15" hidden="false" customHeight="false" outlineLevel="0" collapsed="false">
      <c r="B24" s="0" t="s">
        <v>26</v>
      </c>
      <c r="C24" s="0" t="s">
        <v>27</v>
      </c>
    </row>
    <row r="25" customFormat="false" ht="15" hidden="false" customHeight="false" outlineLevel="0" collapsed="false">
      <c r="B25" s="0" t="s">
        <v>28</v>
      </c>
      <c r="C2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53:34Z</dcterms:created>
  <dc:creator>Apache POI</dc:creator>
  <dc:description/>
  <dc:language>en-US</dc:language>
  <cp:lastModifiedBy/>
  <cp:revision>0</cp:revision>
  <dc:subject/>
  <dc:title/>
</cp:coreProperties>
</file>