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CONSTRUCCION DE BAÑO SEXADO - FONACIDE con ID: 352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605-001</t>
  </si>
  <si>
    <t xml:space="preserve">replanteo</t>
  </si>
  <si>
    <t xml:space="preserve">Metros cuadrados</t>
  </si>
  <si>
    <t xml:space="preserve">7,6</t>
  </si>
  <si>
    <t xml:space="preserve">excavacion y carga de cimiento con pbc </t>
  </si>
  <si>
    <t xml:space="preserve">Metros cúbicos</t>
  </si>
  <si>
    <t xml:space="preserve">3,5</t>
  </si>
  <si>
    <t xml:space="preserve">Encadenado de H°A° de 0,11x0,27 -</t>
  </si>
  <si>
    <t xml:space="preserve">0,5</t>
  </si>
  <si>
    <t xml:space="preserve">muro de nivelacion 0,30</t>
  </si>
  <si>
    <t xml:space="preserve">3</t>
  </si>
  <si>
    <t xml:space="preserve">relleno y compactacion</t>
  </si>
  <si>
    <t xml:space="preserve">1,5</t>
  </si>
  <si>
    <t xml:space="preserve">aislacion horizontal</t>
  </si>
  <si>
    <t xml:space="preserve">5</t>
  </si>
  <si>
    <t xml:space="preserve">Muro de elevacion 0,15 visto una cara de ladrillo prensado</t>
  </si>
  <si>
    <t xml:space="preserve">41</t>
  </si>
  <si>
    <t xml:space="preserve"> techo de tejas con tejuelon</t>
  </si>
  <si>
    <t xml:space="preserve">17</t>
  </si>
  <si>
    <t xml:space="preserve">Revoque</t>
  </si>
  <si>
    <t xml:space="preserve">92</t>
  </si>
  <si>
    <t xml:space="preserve">contrapiso de cascotes</t>
  </si>
  <si>
    <t xml:space="preserve">16</t>
  </si>
  <si>
    <t xml:space="preserve">Piso tipo baldosa calcareo</t>
  </si>
  <si>
    <t xml:space="preserve">Guarda obra de alisada de cemento</t>
  </si>
  <si>
    <t xml:space="preserve">Metro lineal</t>
  </si>
  <si>
    <t xml:space="preserve">14</t>
  </si>
  <si>
    <t xml:space="preserve">marco de 0,15 y puerta 0,70x2,10 tablero</t>
  </si>
  <si>
    <t xml:space="preserve">Unidad</t>
  </si>
  <si>
    <t xml:space="preserve">2</t>
  </si>
  <si>
    <t xml:space="preserve">marco de 0,15 (parante) y puerta de 0,60 x 1,60</t>
  </si>
  <si>
    <t xml:space="preserve">ventana tipo balancin de 0,60x0,40</t>
  </si>
  <si>
    <t xml:space="preserve">mocheta de revoque en aberturas</t>
  </si>
  <si>
    <t xml:space="preserve">12</t>
  </si>
  <si>
    <t xml:space="preserve">pintura de pared revocada interior al latex </t>
  </si>
  <si>
    <t xml:space="preserve">40</t>
  </si>
  <si>
    <t xml:space="preserve">pintura de techo, maderamen y tejuelon sintetico</t>
  </si>
  <si>
    <t xml:space="preserve">pintura de abertura de madera sintetico</t>
  </si>
  <si>
    <t xml:space="preserve">8,5</t>
  </si>
  <si>
    <t xml:space="preserve">pintura exterior con silicona</t>
  </si>
  <si>
    <t xml:space="preserve">pintura de balancines</t>
  </si>
  <si>
    <t xml:space="preserve">azulejos blancos 15x15 h: 1,20</t>
  </si>
  <si>
    <t xml:space="preserve">24</t>
  </si>
  <si>
    <t xml:space="preserve">vidrios</t>
  </si>
  <si>
    <t xml:space="preserve">0,48</t>
  </si>
  <si>
    <t xml:space="preserve">desague cloacal</t>
  </si>
  <si>
    <t xml:space="preserve">Unidad Medida Global</t>
  </si>
  <si>
    <t xml:space="preserve">1</t>
  </si>
  <si>
    <t xml:space="preserve">instalacion de agua corriente</t>
  </si>
  <si>
    <t xml:space="preserve">artefactos sanitarios y accesorios</t>
  </si>
  <si>
    <t xml:space="preserve">instalaciones electrica</t>
  </si>
  <si>
    <t xml:space="preserve">camara septica</t>
  </si>
  <si>
    <t xml:space="preserve">pozo absorbente</t>
  </si>
  <si>
    <t xml:space="preserve">letrero de obra</t>
  </si>
  <si>
    <t xml:space="preserve">vallado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37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7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34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1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1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9</v>
      </c>
      <c r="D24" s="5" t="s">
        <v>37</v>
      </c>
      <c r="E24" s="5" t="s">
        <v>3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0</v>
      </c>
      <c r="D25" s="5" t="s">
        <v>11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2</v>
      </c>
      <c r="D26" s="5" t="s">
        <v>11</v>
      </c>
      <c r="E26" s="5" t="s">
        <v>5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55</v>
      </c>
      <c r="E27" s="5" t="s">
        <v>5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7</v>
      </c>
      <c r="D28" s="5" t="s">
        <v>55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8</v>
      </c>
      <c r="D29" s="5" t="s">
        <v>55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9</v>
      </c>
      <c r="D30" s="5" t="s">
        <v>55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0</v>
      </c>
      <c r="D31" s="5" t="s">
        <v>37</v>
      </c>
      <c r="E31" s="5" t="s">
        <v>5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1</v>
      </c>
      <c r="D32" s="5" t="s">
        <v>37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2</v>
      </c>
      <c r="D33" s="5" t="s">
        <v>37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3</v>
      </c>
      <c r="D34" s="5" t="s">
        <v>37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4</v>
      </c>
      <c r="D35" s="5" t="s">
        <v>55</v>
      </c>
      <c r="E35" s="5" t="s">
        <v>56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5</v>
      </c>
    </row>
    <row r="42" customFormat="false" ht="15" hidden="false" customHeight="false" outlineLevel="0" collapsed="false">
      <c r="B42" s="6" t="s">
        <v>66</v>
      </c>
      <c r="C42" s="6"/>
    </row>
    <row r="43" customFormat="false" ht="15" hidden="false" customHeight="false" outlineLevel="0" collapsed="false">
      <c r="B43" s="0" t="s">
        <v>67</v>
      </c>
      <c r="C43" s="0" t="s">
        <v>68</v>
      </c>
    </row>
    <row r="44" customFormat="false" ht="15" hidden="false" customHeight="false" outlineLevel="0" collapsed="false">
      <c r="B44" s="0" t="s">
        <v>69</v>
      </c>
      <c r="C4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5:32Z</dcterms:created>
  <dc:creator>Apache POI</dc:creator>
  <dc:description/>
  <dc:language>en-US</dc:language>
  <cp:lastModifiedBy/>
  <cp:revision>0</cp:revision>
  <dc:subject/>
  <dc:title/>
</cp:coreProperties>
</file>