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Construcciòn de empedrado con ID: 352516</t>
  </si>
  <si>
    <t xml:space="preserve">LOTE NRO: 1</t>
  </si>
  <si>
    <t xml:space="preserve">CONSTRUCCIÓN DE EMPEDRADOS 1) CALLE PEDRO JUAN CABALLERO E/ SAN JUST Y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1.000</t>
  </si>
  <si>
    <t xml:space="preserve">Relleno y compactacion</t>
  </si>
  <si>
    <t xml:space="preserve">Metros cúbicos</t>
  </si>
  <si>
    <t xml:space="preserve">80</t>
  </si>
  <si>
    <t xml:space="preserve">Const.de pavimento tipo empedrado</t>
  </si>
  <si>
    <t xml:space="preserve">Const.de canal para desague</t>
  </si>
  <si>
    <t xml:space="preserve">Metros</t>
  </si>
  <si>
    <t xml:space="preserve">250</t>
  </si>
  <si>
    <t xml:space="preserve">Prov.y coloc.de cordones</t>
  </si>
  <si>
    <t xml:space="preserve">Metro lineal</t>
  </si>
  <si>
    <t xml:space="preserve">125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EMPEDRADO CALLE ASENT. NIÑO JESÚS ACCESO A LA ESCUELA NIÑO JESÚS , Contrato Abierto: No , Abastecimiento simultáneo: No</t>
  </si>
  <si>
    <t xml:space="preserve">Marcaciòn y Replanteo</t>
  </si>
  <si>
    <t xml:space="preserve">1.170</t>
  </si>
  <si>
    <t xml:space="preserve">Preparacion de terreno y perfilado</t>
  </si>
  <si>
    <t xml:space="preserve">Prov.y coloc.de cordones de Hº</t>
  </si>
  <si>
    <t xml:space="preserve">360</t>
  </si>
  <si>
    <t xml:space="preserve">Pavimento tipo empedrado con piedra blanca maseada</t>
  </si>
  <si>
    <t xml:space="preserve">Compactaciòn</t>
  </si>
  <si>
    <t xml:space="preserve">Relleno final arena con triturada 6ta.</t>
  </si>
  <si>
    <t xml:space="preserve">Cartel de obras y limpiez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7</v>
      </c>
      <c r="D11" s="6" t="s">
        <v>28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2</v>
      </c>
      <c r="D16" s="6" t="s">
        <v>12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4</v>
      </c>
      <c r="D17" s="6" t="s">
        <v>12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5</v>
      </c>
      <c r="D18" s="6" t="s">
        <v>22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7</v>
      </c>
      <c r="D19" s="6" t="s">
        <v>1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38</v>
      </c>
      <c r="D20" s="6" t="s">
        <v>12</v>
      </c>
      <c r="E20" s="6" t="s">
        <v>3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9</v>
      </c>
      <c r="D21" s="6" t="s">
        <v>28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0</v>
      </c>
      <c r="C22" s="6" t="s">
        <v>40</v>
      </c>
      <c r="D22" s="6" t="s">
        <v>28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9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2:54Z</dcterms:created>
  <dc:creator>Apache POI</dc:creator>
  <dc:description/>
  <dc:language>en-US</dc:language>
  <cp:lastModifiedBy/>
  <cp:revision>0</cp:revision>
  <dc:subject/>
  <dc:title/>
</cp:coreProperties>
</file>