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8">
  <si>
    <t xml:space="preserve">Ítems del llamado PROVISIÓN DE INSUMOS PARA IMPRESORAS con ID: 352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original NEGRO para impresora de la marca Ricoh Aficio SP C430DN, para 20.000 copias minimo</t>
  </si>
  <si>
    <t xml:space="preserve">Unidad</t>
  </si>
  <si>
    <t xml:space="preserve">UNIDAD</t>
  </si>
  <si>
    <t xml:space="preserve">No</t>
  </si>
  <si>
    <t xml:space="preserve">1</t>
  </si>
  <si>
    <t xml:space="preserve">44103121-032</t>
  </si>
  <si>
    <t xml:space="preserve">Botella de Desecho de Tóner ORIGINAL  para impresora de la marca Ricoh SP C430DN con rendimiento de 50.000 paginas</t>
  </si>
  <si>
    <t xml:space="preserve">Toner original NEGRO para impresora de la marca Kyocera ECOSYS P-6035 CDN, para 12.000 copias minimo</t>
  </si>
  <si>
    <t xml:space="preserve">2</t>
  </si>
  <si>
    <t xml:space="preserve">Toner original NEGRO para impresora de la marca Kyocera ECOSYS FS-C8650 DN, para 30.000 copias minimo</t>
  </si>
  <si>
    <t xml:space="preserve">44103103-002</t>
  </si>
  <si>
    <t xml:space="preserve">Toner original YELLOW para impresora de la marca Kyocera ECOSYS FS-C8650 DN, para 20.000 copias minimo</t>
  </si>
  <si>
    <t xml:space="preserve">Toner original MAGENTA para impresora de la marca Kyocera ECOSYS FS-C8650 DN, para 20.000 copias minimo</t>
  </si>
  <si>
    <t xml:space="preserve">Toner original CYAN para impresora de la marca Kyocera ECOSYS FS-C8650 DN, para 20.000 copias minimo</t>
  </si>
  <si>
    <t xml:space="preserve">44103121-041</t>
  </si>
  <si>
    <t xml:space="preserve">Kit Fotoconductor para Impresora de la marca Lexmark E342n</t>
  </si>
  <si>
    <t xml:space="preserve">Toner NEGRO 64418XL para Impresora de la marca Lexmark T644 32.000 copias </t>
  </si>
  <si>
    <t xml:space="preserve">3</t>
  </si>
  <si>
    <t xml:space="preserve">Toner NEGRO T650H11L para Impresora de la marca Lexmark T650, T654 25.000 copias </t>
  </si>
  <si>
    <t xml:space="preserve">7</t>
  </si>
  <si>
    <t xml:space="preserve">Toner NEGRO 34018HL para Impresora de la marca Lexmark E342N, E332N 6.000 copias </t>
  </si>
  <si>
    <t xml:space="preserve">6</t>
  </si>
  <si>
    <t xml:space="preserve">Toner NEGRO 504U para Impresora de la marca Lexmark MS610DN 20.000 copias</t>
  </si>
  <si>
    <t xml:space="preserve">4</t>
  </si>
  <si>
    <t xml:space="preserve">44103105-001</t>
  </si>
  <si>
    <t xml:space="preserve">Tinta NEGRA 18C0032 para Impresora de la marca Lexmark P915 y X8350</t>
  </si>
  <si>
    <t xml:space="preserve">5</t>
  </si>
  <si>
    <t xml:space="preserve">44103105-002</t>
  </si>
  <si>
    <t xml:space="preserve">Tinta COLOR 18C0033 para Impresora de la marca Lexmark P915 y X8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2</v>
      </c>
    </row>
    <row r="22" customFormat="false" ht="15" hidden="false" customHeight="false" outlineLevel="0" collapsed="false">
      <c r="B22" s="5" t="s">
        <v>43</v>
      </c>
      <c r="C22" s="5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14:38Z</dcterms:created>
  <dc:creator>Apache POI</dc:creator>
  <dc:description/>
  <dc:language>en-US</dc:language>
  <cp:lastModifiedBy/>
  <cp:revision>0</cp:revision>
  <dc:subject/>
  <dc:title/>
</cp:coreProperties>
</file>