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7">
  <si>
    <t xml:space="preserve">Ítems del llamado CONSTRUCCIÓN DE SANITARIO SEXADO  con ID: 352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lanteo y Marcacion</t>
  </si>
  <si>
    <t xml:space="preserve">Metros cuadrados</t>
  </si>
  <si>
    <t xml:space="preserve">31,7</t>
  </si>
  <si>
    <t xml:space="preserve">Excavación para fundaciones</t>
  </si>
  <si>
    <t xml:space="preserve">Metros cúbicos</t>
  </si>
  <si>
    <t xml:space="preserve">14,7</t>
  </si>
  <si>
    <t xml:space="preserve">Estructura de hormigon armado - zapatas 1,30x1,30x1,45</t>
  </si>
  <si>
    <t xml:space="preserve">4,9</t>
  </si>
  <si>
    <t xml:space="preserve">vigas de fundacion 0,18x0,50</t>
  </si>
  <si>
    <t xml:space="preserve">4,75</t>
  </si>
  <si>
    <t xml:space="preserve">vigas superiores 0,18x0,45</t>
  </si>
  <si>
    <t xml:space="preserve">2</t>
  </si>
  <si>
    <t xml:space="preserve">pilares 0,20x0,45</t>
  </si>
  <si>
    <t xml:space="preserve">1,8</t>
  </si>
  <si>
    <t xml:space="preserve">Techo losa rap (viguetas prefabricadas, ladrillo ceramico, malla metalica, varillas de refuerzo y Hº Aº)</t>
  </si>
  <si>
    <t xml:space="preserve">Aislación horizontal 0.15</t>
  </si>
  <si>
    <t xml:space="preserve">Metro lineal</t>
  </si>
  <si>
    <t xml:space="preserve">26,5</t>
  </si>
  <si>
    <t xml:space="preserve">Zocalo ceramico</t>
  </si>
  <si>
    <t xml:space="preserve">12</t>
  </si>
  <si>
    <t xml:space="preserve">Mamposteria de ladrillo comun 0.15</t>
  </si>
  <si>
    <t xml:space="preserve">110,3</t>
  </si>
  <si>
    <t xml:space="preserve">Envarillado superior</t>
  </si>
  <si>
    <t xml:space="preserve">27</t>
  </si>
  <si>
    <t xml:space="preserve">Piso porcelanato 60x60</t>
  </si>
  <si>
    <t xml:space="preserve">21,7</t>
  </si>
  <si>
    <t xml:space="preserve">Piso ceramico</t>
  </si>
  <si>
    <t xml:space="preserve">7,1</t>
  </si>
  <si>
    <t xml:space="preserve">Piso alizado</t>
  </si>
  <si>
    <t xml:space="preserve">28,4</t>
  </si>
  <si>
    <t xml:space="preserve">Contrapiso de cascotes</t>
  </si>
  <si>
    <t xml:space="preserve">27,85</t>
  </si>
  <si>
    <t xml:space="preserve">Relleno y compactado</t>
  </si>
  <si>
    <t xml:space="preserve">8,35</t>
  </si>
  <si>
    <t xml:space="preserve">Revoque interior </t>
  </si>
  <si>
    <t xml:space="preserve">84</t>
  </si>
  <si>
    <t xml:space="preserve">Revoque exterior con hidrofugo</t>
  </si>
  <si>
    <t xml:space="preserve">31,48</t>
  </si>
  <si>
    <t xml:space="preserve">Pintura al latex interior y exterior</t>
  </si>
  <si>
    <t xml:space="preserve">115,48</t>
  </si>
  <si>
    <t xml:space="preserve">Mocheta de banos</t>
  </si>
  <si>
    <t xml:space="preserve">24</t>
  </si>
  <si>
    <t xml:space="preserve">Tratamiento de ladrillo visto </t>
  </si>
  <si>
    <t xml:space="preserve">39,1</t>
  </si>
  <si>
    <t xml:space="preserve">Cieloraso de PVC</t>
  </si>
  <si>
    <t xml:space="preserve">21</t>
  </si>
  <si>
    <t xml:space="preserve">Cieloraso revocado</t>
  </si>
  <si>
    <t xml:space="preserve">6,4</t>
  </si>
  <si>
    <t xml:space="preserve">Revestido de azulejo con liston de borde</t>
  </si>
  <si>
    <t xml:space="preserve">46,5</t>
  </si>
  <si>
    <t xml:space="preserve">Mesada de granito de baño con lavamanos</t>
  </si>
  <si>
    <t xml:space="preserve">Unidad Medida Global</t>
  </si>
  <si>
    <t xml:space="preserve">Guarda obra perimetral a: 0,60m</t>
  </si>
  <si>
    <t xml:space="preserve">12,85</t>
  </si>
  <si>
    <t xml:space="preserve">Intalacion de energia electrica</t>
  </si>
  <si>
    <t xml:space="preserve">1</t>
  </si>
  <si>
    <t xml:space="preserve">Instalacion de agua corriente</t>
  </si>
  <si>
    <t xml:space="preserve">Instalacion de desague cloacal (pozo absorvente y camara septica) - pozo absorvente</t>
  </si>
  <si>
    <t xml:space="preserve">Unidad</t>
  </si>
  <si>
    <t xml:space="preserve">camara septica</t>
  </si>
  <si>
    <t xml:space="preserve">conexión con cañerias de 100mm para desague</t>
  </si>
  <si>
    <t xml:space="preserve">Instalacion artefactos sanitarios</t>
  </si>
  <si>
    <t xml:space="preserve">Espejo para baño 1,25x1,00</t>
  </si>
  <si>
    <t xml:space="preserve">Aislacion de techo parte superior</t>
  </si>
  <si>
    <t xml:space="preserve">aberturas - puerta placa de 0,60x1,80</t>
  </si>
  <si>
    <t xml:space="preserve">3</t>
  </si>
  <si>
    <t xml:space="preserve">ventana con perfileria metalica y vidrio templado 1,00x0,40</t>
  </si>
  <si>
    <t xml:space="preserve">Puerta tablera de madera de 0,80x2,10</t>
  </si>
  <si>
    <t xml:space="preserve">Placa inaugural 30x40cm </t>
  </si>
  <si>
    <t xml:space="preserve">Cartel de obras 2,00x1,50m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6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1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26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1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1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1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11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61</v>
      </c>
      <c r="E28" s="5" t="s">
        <v>2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2</v>
      </c>
      <c r="D29" s="5" t="s">
        <v>26</v>
      </c>
      <c r="E29" s="5" t="s">
        <v>6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4</v>
      </c>
      <c r="D30" s="5" t="s">
        <v>61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61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68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9</v>
      </c>
      <c r="D33" s="5" t="s">
        <v>68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68</v>
      </c>
      <c r="E34" s="5" t="s">
        <v>6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61</v>
      </c>
      <c r="E35" s="5" t="s">
        <v>6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68</v>
      </c>
      <c r="E36" s="5" t="s">
        <v>2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3</v>
      </c>
      <c r="D37" s="5" t="s">
        <v>11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4</v>
      </c>
      <c r="D38" s="5" t="s">
        <v>68</v>
      </c>
      <c r="E38" s="5" t="s">
        <v>7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6</v>
      </c>
      <c r="D39" s="5" t="s">
        <v>11</v>
      </c>
      <c r="E39" s="5" t="s">
        <v>2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7</v>
      </c>
      <c r="D40" s="5" t="s">
        <v>68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8</v>
      </c>
      <c r="D41" s="5" t="s">
        <v>61</v>
      </c>
      <c r="E41" s="5" t="s">
        <v>6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9</v>
      </c>
      <c r="D42" s="5" t="s">
        <v>61</v>
      </c>
      <c r="E42" s="5" t="s">
        <v>6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0</v>
      </c>
      <c r="D43" s="5" t="s">
        <v>61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81</v>
      </c>
    </row>
    <row r="50" customFormat="false" ht="15" hidden="false" customHeight="false" outlineLevel="0" collapsed="false">
      <c r="B50" s="6" t="s">
        <v>82</v>
      </c>
      <c r="C50" s="6"/>
    </row>
    <row r="51" customFormat="false" ht="15" hidden="false" customHeight="false" outlineLevel="0" collapsed="false">
      <c r="B51" s="0" t="s">
        <v>83</v>
      </c>
      <c r="C51" s="0" t="s">
        <v>84</v>
      </c>
    </row>
    <row r="52" customFormat="false" ht="15" hidden="false" customHeight="false" outlineLevel="0" collapsed="false">
      <c r="B52" s="0" t="s">
        <v>85</v>
      </c>
      <c r="C5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44:34Z</dcterms:created>
  <dc:creator>Apache POI</dc:creator>
  <dc:description/>
  <dc:language>en-US</dc:language>
  <cp:lastModifiedBy/>
  <cp:revision>0</cp:revision>
  <dc:subject/>
  <dc:title/>
</cp:coreProperties>
</file>