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Encuadernación de Libros de Acta con ID: 3520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Encuadernación de libros de actas: 250 hojas, tamaño oficio; cocido a hilo, tapa cartón, forro de cuerina en 4 colores (rojo, naranja, azul y negro) con inscripción del año en el lomo color dorado 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4:40Z</dcterms:created>
  <dc:creator>Apache POI</dc:creator>
  <dc:description/>
  <dc:language>en-US</dc:language>
  <cp:lastModifiedBy/>
  <cp:revision>0</cp:revision>
  <dc:subject/>
  <dc:title/>
</cp:coreProperties>
</file>