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3">
  <si>
    <t xml:space="preserve">Ítems del llamado Adquisición de Insumos para Serigrafia con ID: 352029</t>
  </si>
  <si>
    <t xml:space="preserve">Adquisición de Insumos para Serigraf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716-002</t>
  </si>
  <si>
    <t xml:space="preserve">Emulsion - Emulsión Textil </t>
  </si>
  <si>
    <t xml:space="preserve">Kilogramos</t>
  </si>
  <si>
    <t xml:space="preserve">POTE</t>
  </si>
  <si>
    <t xml:space="preserve">10</t>
  </si>
  <si>
    <t xml:space="preserve">60121716-001</t>
  </si>
  <si>
    <t xml:space="preserve">Sensibilzante-Bicromato Sensibilizador </t>
  </si>
  <si>
    <t xml:space="preserve">Unidad</t>
  </si>
  <si>
    <t xml:space="preserve">60121813-002</t>
  </si>
  <si>
    <t xml:space="preserve">Tinta de serigrafiado-Tinta Textil. Color amarillo limon</t>
  </si>
  <si>
    <t xml:space="preserve">20</t>
  </si>
  <si>
    <t xml:space="preserve">Tinta de serigrafiado-Tinta Textil. Color rojo vivo</t>
  </si>
  <si>
    <t xml:space="preserve">Tinta de serigrafiado-Tinta Textil. Color azul medio</t>
  </si>
  <si>
    <t xml:space="preserve">Tinta de serigrafiado-Tinta Textil. Color blanco</t>
  </si>
  <si>
    <t xml:space="preserve">Tinta de serigrafiado-Tinta Textil. Color negro</t>
  </si>
  <si>
    <t xml:space="preserve">Tinta de serigrafiado-Tita Textil para Cuatricromia. Color Cyan</t>
  </si>
  <si>
    <t xml:space="preserve">Tinta de serigrafiado-Tita Textil para Cuatricromia. Color Magenta</t>
  </si>
  <si>
    <t xml:space="preserve">Tinta de serigrafiado-Tita Textil para Cuatricromia. Color Yellow</t>
  </si>
  <si>
    <t xml:space="preserve">Tinta de serigrafiado-Tita Textil para Cuatricromia. Color Negro</t>
  </si>
  <si>
    <t xml:space="preserve">60121716-003</t>
  </si>
  <si>
    <t xml:space="preserve">Aditivos Auxiliares: pasta caustiplus</t>
  </si>
  <si>
    <t xml:space="preserve">Retardador vinilico-Aditivos Auxiliares: retardador vinílico</t>
  </si>
  <si>
    <t xml:space="preserve">Litros</t>
  </si>
  <si>
    <t xml:space="preserve">BOTELLA</t>
  </si>
  <si>
    <t xml:space="preserve">Aditivos Auxiliares: Emulquit Polvo de 50gr.</t>
  </si>
  <si>
    <t xml:space="preserve">PAQUETE</t>
  </si>
  <si>
    <t xml:space="preserve">60121716-9997</t>
  </si>
  <si>
    <t xml:space="preserve">Raedera Emulsionante-Raedera o Aplicador de Emulsión (aluminio) de 48 cm. De largo.</t>
  </si>
  <si>
    <t xml:space="preserve">UNIDAD</t>
  </si>
  <si>
    <t xml:space="preserve">Raedera Emulsionante-Raedera o Aplicador de Emulsión (aluminio), pares laterales de plástico para aplicación.</t>
  </si>
  <si>
    <t xml:space="preserve">Raedera Emulsionante-Raedera o Aplicador de Emulsión (aluminio) de 28 cm. De largo.</t>
  </si>
  <si>
    <t xml:space="preserve">60121716-9998</t>
  </si>
  <si>
    <t xml:space="preserve">Bastidor para Serigrafia-Bastidores de 50 x 60 cm.</t>
  </si>
  <si>
    <t xml:space="preserve">30</t>
  </si>
  <si>
    <t xml:space="preserve">Bastidor para Serigrafia-Bastidores de 50 x 40 cm.</t>
  </si>
  <si>
    <t xml:space="preserve">60121716-9999</t>
  </si>
  <si>
    <t xml:space="preserve">Malla para Serigrafia-Malla de nylon Nº 43</t>
  </si>
  <si>
    <t xml:space="preserve">Metros</t>
  </si>
  <si>
    <t xml:space="preserve">ROLLO</t>
  </si>
  <si>
    <t xml:space="preserve">27111909-001</t>
  </si>
  <si>
    <t xml:space="preserve">Espatula-Espatula metálica de 1,5 cm</t>
  </si>
  <si>
    <t xml:space="preserve">60121811-001</t>
  </si>
  <si>
    <t xml:space="preserve">Disolventes-Disolvente Universal</t>
  </si>
  <si>
    <t xml:space="preserve">BIDON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6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7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8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9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0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3</v>
      </c>
      <c r="D16" s="5" t="s">
        <v>34</v>
      </c>
      <c r="E16" s="5" t="s">
        <v>3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9</v>
      </c>
      <c r="E17" s="5" t="s">
        <v>37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9</v>
      </c>
      <c r="E18" s="5" t="s">
        <v>40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1</v>
      </c>
      <c r="D19" s="5" t="s">
        <v>19</v>
      </c>
      <c r="E19" s="5" t="s">
        <v>40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2</v>
      </c>
      <c r="D20" s="5" t="s">
        <v>19</v>
      </c>
      <c r="E20" s="5" t="s">
        <v>40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1</v>
      </c>
      <c r="D21" s="5" t="s">
        <v>19</v>
      </c>
      <c r="E21" s="5" t="s">
        <v>40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9</v>
      </c>
      <c r="E22" s="5" t="s">
        <v>40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6</v>
      </c>
      <c r="D23" s="5" t="s">
        <v>19</v>
      </c>
      <c r="E23" s="5" t="s">
        <v>40</v>
      </c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49</v>
      </c>
      <c r="E24" s="5" t="s">
        <v>50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9</v>
      </c>
      <c r="E25" s="5" t="s">
        <v>40</v>
      </c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34</v>
      </c>
      <c r="E26" s="5" t="s">
        <v>55</v>
      </c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7</v>
      </c>
    </row>
    <row r="33" customFormat="false" ht="15" hidden="false" customHeight="false" outlineLevel="0" collapsed="false">
      <c r="B33" s="6" t="s">
        <v>58</v>
      </c>
      <c r="C33" s="6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4:07Z</dcterms:created>
  <dc:creator>Apache POI</dc:creator>
  <dc:description/>
  <dc:language>en-US</dc:language>
  <cp:lastModifiedBy/>
  <cp:revision>0</cp:revision>
  <dc:subject/>
  <dc:title/>
</cp:coreProperties>
</file>