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9">
  <si>
    <t xml:space="preserve">Ítems del llamado Adquisición de Productos de Caucho con ID: 3518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 tipo tumba 1000x20  pantanera</t>
  </si>
  <si>
    <t xml:space="preserve">Unidad</t>
  </si>
  <si>
    <t xml:space="preserve">UNIDAD</t>
  </si>
  <si>
    <t xml:space="preserve">2</t>
  </si>
  <si>
    <t xml:space="preserve">25172502-006</t>
  </si>
  <si>
    <t xml:space="preserve">Camara para  camion tipo tumba 1000x20 </t>
  </si>
  <si>
    <t xml:space="preserve">6</t>
  </si>
  <si>
    <t xml:space="preserve">25172502-008</t>
  </si>
  <si>
    <t xml:space="preserve">Camisa para cubierta 1000x20 para maquina  pesada tipo Tumba</t>
  </si>
  <si>
    <t xml:space="preserve">4</t>
  </si>
  <si>
    <t xml:space="preserve">Cubierta para camion tipo tumba 1000x20 liso </t>
  </si>
  <si>
    <t xml:space="preserve">Camara  para camion tipo tumba 1000x20 </t>
  </si>
  <si>
    <t xml:space="preserve">Camisa para cubierta  1000x20  para camion tipo tumba </t>
  </si>
  <si>
    <t xml:space="preserve">25172503-001</t>
  </si>
  <si>
    <t xml:space="preserve">Cubierta 17.5R=25 para maquinaria pesada tipo Motoniveladora</t>
  </si>
  <si>
    <t xml:space="preserve">Cubierta 21L=24= 12 tela para maquinaria pesada  tipo Retroexcavadora</t>
  </si>
  <si>
    <t xml:space="preserve">Cubierta delantera 12=5/80-18 para maquinaria pesada tipo Retroexcavadora</t>
  </si>
  <si>
    <t xml:space="preserve">Cubierta delantera 700x16 para maquina pesada tipo tumba</t>
  </si>
  <si>
    <t xml:space="preserve">Camara 700x16 para maquina  pesada tipo Tumba</t>
  </si>
  <si>
    <t xml:space="preserve">Camisa 700x16 p ara maquina pesada tipo tum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9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1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32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3</v>
      </c>
    </row>
    <row r="22" customFormat="false" ht="15" hidden="false" customHeight="false" outlineLevel="0" collapsed="false">
      <c r="B22" s="6" t="s">
        <v>34</v>
      </c>
      <c r="C22" s="6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5:00Z</dcterms:created>
  <dc:creator>Apache POI</dc:creator>
  <dc:description/>
  <dc:language>en-US</dc:language>
  <cp:lastModifiedBy/>
  <cp:revision>0</cp:revision>
  <dc:subject/>
  <dc:title/>
</cp:coreProperties>
</file>