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PARQUE INFANTIL con ID: 3516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de color con estructura principal (columnas) en madera plástica teniendo (mínimo) 11x11cm y espesor de 20mm. Revestida con terminación de Polipropileno y Polietileno pigmentado de color madera</t>
  </si>
  <si>
    <t xml:space="preserve">Unidad</t>
  </si>
  <si>
    <t xml:space="preserve">UNIDAD</t>
  </si>
  <si>
    <t xml:space="preserve">1</t>
  </si>
  <si>
    <t xml:space="preserve">49241505-001</t>
  </si>
  <si>
    <t xml:space="preserve">Juego sube y Baja Metálico</t>
  </si>
  <si>
    <t xml:space="preserve">49241501-001</t>
  </si>
  <si>
    <t xml:space="preserve">Hamacas Metálicas</t>
  </si>
  <si>
    <t xml:space="preserve">49241504-001</t>
  </si>
  <si>
    <t xml:space="preserve">Escalera con Tobogán Metá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8:42Z</dcterms:created>
  <dc:creator>Apache POI</dc:creator>
  <dc:description/>
  <dc:language>en-US</dc:language>
  <cp:lastModifiedBy/>
  <cp:revision>0</cp:revision>
  <dc:subject/>
  <dc:title/>
</cp:coreProperties>
</file>