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UNIFORMES PARA PERSONAL MUNICIPAL  con ID: 351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tipo carpintero con reflectivo para caballero (tela gabardina media)</t>
  </si>
  <si>
    <t xml:space="preserve">Unidad</t>
  </si>
  <si>
    <t xml:space="preserve">UNIDAD</t>
  </si>
  <si>
    <t xml:space="preserve">5</t>
  </si>
  <si>
    <t xml:space="preserve">Pantalón  anti desgarre  tipo carpintero con reflectivo para caballero</t>
  </si>
  <si>
    <t xml:space="preserve">17</t>
  </si>
  <si>
    <t xml:space="preserve">Jeans clásico para caballero </t>
  </si>
  <si>
    <t xml:space="preserve">2</t>
  </si>
  <si>
    <t xml:space="preserve">Pantalón tipo carpintero con reflectivo para caballer( tela gabardina leve)</t>
  </si>
  <si>
    <t xml:space="preserve">6</t>
  </si>
  <si>
    <t xml:space="preserve">53101602-001</t>
  </si>
  <si>
    <t xml:space="preserve">Camisa  manga larga  con reflectivo para caballero (tela gabardina leve)</t>
  </si>
  <si>
    <t xml:space="preserve">Camisa  manga larga  para caballero con bordado( tela unioffice tipo jeans)</t>
  </si>
  <si>
    <t xml:space="preserve">Camisa manga corta  para caballero con bordado (tela unioffice jeans)</t>
  </si>
  <si>
    <t xml:space="preserve">53103001-003</t>
  </si>
  <si>
    <t xml:space="preserve">Remera tipo chomba para caballero, con bordado (tela pique ingles)</t>
  </si>
  <si>
    <t xml:space="preserve">18</t>
  </si>
  <si>
    <t xml:space="preserve">Camisa  manga larga  con reflectivo para caballero (tela gabardina medio)</t>
  </si>
  <si>
    <t xml:space="preserve">9</t>
  </si>
  <si>
    <t xml:space="preserve">Camisa  para transito manga larga , con bordado para caballero (tela gabardina leve)</t>
  </si>
  <si>
    <t xml:space="preserve">46181605-001</t>
  </si>
  <si>
    <t xml:space="preserve">Zapaton de seguridad</t>
  </si>
  <si>
    <t xml:space="preserve">EVENTO</t>
  </si>
  <si>
    <t xml:space="preserve">15</t>
  </si>
  <si>
    <t xml:space="preserve">Botín de Servicios </t>
  </si>
  <si>
    <t xml:space="preserve">3</t>
  </si>
  <si>
    <t xml:space="preserve">53102516-003</t>
  </si>
  <si>
    <t xml:space="preserve">Kepi táctico(tela gabardina pes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2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3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14</v>
      </c>
      <c r="E15" s="5" t="s">
        <v>3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19:54Z</dcterms:created>
  <dc:creator>Apache POI</dc:creator>
  <dc:description/>
  <dc:language>en-US</dc:language>
  <cp:lastModifiedBy/>
  <cp:revision>0</cp:revision>
  <dc:subject/>
  <dc:title/>
</cp:coreProperties>
</file>