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EQUIPAMIENTO DE PLAZAS con ID: 350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MARCACIÓN, EXCAVACIÓN PARA BASE Y COLOCACION CON MASA DE HORMIGÓN</t>
  </si>
  <si>
    <t xml:space="preserve">Unidad</t>
  </si>
  <si>
    <t xml:space="preserve">64</t>
  </si>
  <si>
    <t xml:space="preserve">PROVISION E INSTALACIÓN DE UN COMBO DE EQUIPOS DE JUEGOS PARA NIÑOS: HAMACA DE 3 ASIENTOS, TOBOGAN, TREPADOR, SUBE Y BAJA</t>
  </si>
  <si>
    <t xml:space="preserve">32</t>
  </si>
  <si>
    <t xml:space="preserve">BASURERO</t>
  </si>
  <si>
    <t xml:space="preserve">16</t>
  </si>
  <si>
    <t xml:space="preserve">BANQUITOS</t>
  </si>
  <si>
    <t xml:space="preserve">COLOCACIÓN DE COLUMNAS DE Hº Aº CO AP, CABLEADO Y FOCO</t>
  </si>
  <si>
    <t xml:space="preserve">6</t>
  </si>
  <si>
    <t xml:space="preserve">LIMPIEZA DE OB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2:45Z</dcterms:created>
  <dc:creator>Apache POI</dc:creator>
  <dc:description/>
  <dc:language>en-US</dc:language>
  <cp:lastModifiedBy/>
  <cp:revision>0</cp:revision>
  <dc:subject/>
  <dc:title/>
</cp:coreProperties>
</file>