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Impresión de Libros con ID: 3509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ón del libro Sitio y Clima de Rene Canese - Jorge Pino: tamaño cerrado 28 x 21,5 cm., impresas en papel ilustración mate de 115 gr. Todas las páginas a 1 color de tinta, conforme Especificaciones Técnicas del PBC.</t>
  </si>
  <si>
    <t xml:space="preserve">Unidad</t>
  </si>
  <si>
    <t xml:space="preserve">UNIDAD</t>
  </si>
  <si>
    <t xml:space="preserve">1.500</t>
  </si>
  <si>
    <t xml:space="preserve">Impresión del libro "ACERCAMIENTO A LAS ESTRUCTURAS" de los Arq. Rene Canese y Jorge Pino-, de hasta 162 páginas: tamaño cerrado 28 x 21,5 cm., impresas en papel ilustración mate de 115 gr. Todas las páginas a 1 color de tinta, conforme Especificaciones Técnicas del PBC.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2:05Z</dcterms:created>
  <dc:creator>Apache POI</dc:creator>
  <dc:description/>
  <dc:language>en-US</dc:language>
  <cp:lastModifiedBy/>
  <cp:revision>0</cp:revision>
  <dc:subject/>
  <dc:title/>
</cp:coreProperties>
</file>