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PROVISION Y COLOCACION DE CARTELES EXPOSITIVOS CON BASE DE HORMIGON con ID: 350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Provision y Colocacion de Carteles expositivos (2,00x1,00 mts.) armaje de caño 25x25mm, chapa negra N° 20. Parantes caño de 80x80mm con base hormigon</t>
  </si>
  <si>
    <t xml:space="preserve">Unidad</t>
  </si>
  <si>
    <t xml:space="preserve">2</t>
  </si>
  <si>
    <t xml:space="preserve">Provision y Colocacion de Carteles expositivos (1,50x1,00 mts.) armaje de caño 25x25mm, chapa negra N° 20. Parantes caño de 80x80mm con base de Hormig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16Z</dcterms:created>
  <dc:creator>Apache POI</dc:creator>
  <dc:description/>
  <dc:language>en-US</dc:language>
  <cp:lastModifiedBy/>
  <cp:revision>0</cp:revision>
  <dc:subject/>
  <dc:title/>
</cp:coreProperties>
</file>