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1">
  <si>
    <t xml:space="preserve">Ítems del llamado Adquisición de Pet Coke de Petróleo  con ID: 350355</t>
  </si>
  <si>
    <t xml:space="preserve">LOTE NRO: 1</t>
  </si>
  <si>
    <t xml:space="preserve">LOTE 1) ADQUISICIÓN DE 6.000 (+/- 20 % de tolerancia) TONELADAS DE COKE DE PETR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8-002</t>
  </si>
  <si>
    <t xml:space="preserve">Coke de Petróleo</t>
  </si>
  <si>
    <t xml:space="preserve">Tonelada</t>
  </si>
  <si>
    <t xml:space="preserve">GRANEL</t>
  </si>
  <si>
    <t xml:space="preserve">6.000</t>
  </si>
  <si>
    <t xml:space="preserve">Precio Total</t>
  </si>
  <si>
    <t xml:space="preserve">LOTE NRO: 2</t>
  </si>
  <si>
    <t xml:space="preserve">LOTE 2) ADQUISICIÓN DE 6.000 (+/- 20 % de tolerancia) TONELADAS DE COKE DE PETROLEO, Contrato Abierto: No , Abastecimiento simultáneo: No</t>
  </si>
  <si>
    <t xml:space="preserve">LOTE NRO: 3</t>
  </si>
  <si>
    <t xml:space="preserve">LOTE 3) ADQUISICIÓN DE 13.000 (+/- 20 % de tolerancia) TONELADAS DE COKE DE PETROLEO	, Contrato Abierto: No , Abastecimiento simultáneo: No</t>
  </si>
  <si>
    <t xml:space="preserve">13.000</t>
  </si>
  <si>
    <t xml:space="preserve">LOTE NRO: 4</t>
  </si>
  <si>
    <t xml:space="preserve">LOTE 4) ADQUISICIÓN DE 13.000 (+/- 20 % de tolerancia) TONELADAS DE COKE DE PETROLEO	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09:24Z</dcterms:created>
  <dc:creator>Apache POI</dc:creator>
  <dc:description/>
  <dc:language>en-US</dc:language>
  <cp:lastModifiedBy/>
  <cp:revision>0</cp:revision>
  <dc:subject/>
  <dc:title/>
</cp:coreProperties>
</file>