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ESPACIOS PARA COMUNICACION VISUAL con ID: 350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 -CIUDAD DE ASUNCION</t>
  </si>
  <si>
    <t xml:space="preserve">Metros cuadrados</t>
  </si>
  <si>
    <t xml:space="preserve">UNIDAD</t>
  </si>
  <si>
    <t xml:space="preserve">9</t>
  </si>
  <si>
    <t xml:space="preserve">Cartel con impresión - CIUDAD MRA (REMANSITO)</t>
  </si>
  <si>
    <t xml:space="preserve">Cartel con impresion - CIUDAD VILLA HAYES</t>
  </si>
  <si>
    <t xml:space="preserve">32</t>
  </si>
  <si>
    <t xml:space="preserve">Cartel con impresion - CIUDAD DE ENCARNACION (ZONA COSTANERA)</t>
  </si>
  <si>
    <t xml:space="preserve">18</t>
  </si>
  <si>
    <t xml:space="preserve">Cartel con impresion - CIUDAD CNEL OVIEDO</t>
  </si>
  <si>
    <t xml:space="preserve">50</t>
  </si>
  <si>
    <t xml:space="preserve">Cartel con impresion - CIUDAD DE CAAGUAZU</t>
  </si>
  <si>
    <t xml:space="preserve">16</t>
  </si>
  <si>
    <t xml:space="preserve">Cartel con impresion - CIUDAD DE CONCEPCION</t>
  </si>
  <si>
    <t xml:space="preserve">12</t>
  </si>
  <si>
    <t xml:space="preserve">Cartel con impresion - CIUDAD DE PEDRO JUAN CABALLERO</t>
  </si>
  <si>
    <t xml:space="preserve">Cartel con impresion - CIUDAD DE SANTA RITA Y/O MARÍA AUXILIADORA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4:58:41Z</dcterms:created>
  <dc:creator>Apache POI</dc:creator>
  <dc:description/>
  <dc:language>en-US</dc:language>
  <cp:lastModifiedBy/>
  <cp:revision>0</cp:revision>
  <dc:subject/>
  <dc:title/>
</cp:coreProperties>
</file>