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43">
  <si>
    <t xml:space="preserve">Ítems del llamado Construcciòn de aula Pre Escolar con ID: 350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 </t>
  </si>
  <si>
    <t xml:space="preserve">Metros cuadrados</t>
  </si>
  <si>
    <t xml:space="preserve">90</t>
  </si>
  <si>
    <t xml:space="preserve">Replanteo</t>
  </si>
  <si>
    <t xml:space="preserve">Excavaciòn y carga de cimiento PBC </t>
  </si>
  <si>
    <t xml:space="preserve">Metros cúbicos</t>
  </si>
  <si>
    <t xml:space="preserve">20</t>
  </si>
  <si>
    <t xml:space="preserve">Estructura de viga cumbrera de galeria y dados de HºAº </t>
  </si>
  <si>
    <t xml:space="preserve">Zapatas pilares </t>
  </si>
  <si>
    <t xml:space="preserve">Encadenado inferior de HºAº </t>
  </si>
  <si>
    <t xml:space="preserve">2</t>
  </si>
  <si>
    <t xml:space="preserve">Encadenado superior de HºAº </t>
  </si>
  <si>
    <t xml:space="preserve">Mamposteria de nivelaciòn de 0,60 </t>
  </si>
  <si>
    <t xml:space="preserve">72131601-005</t>
  </si>
  <si>
    <t xml:space="preserve">Mamposteria de 0,45 </t>
  </si>
  <si>
    <t xml:space="preserve">5</t>
  </si>
  <si>
    <t xml:space="preserve">Mamposteria de 0,30 </t>
  </si>
  <si>
    <t xml:space="preserve">12</t>
  </si>
  <si>
    <t xml:space="preserve">72131601-006</t>
  </si>
  <si>
    <t xml:space="preserve">Relleno y apisonado de interiores </t>
  </si>
  <si>
    <t xml:space="preserve">35</t>
  </si>
  <si>
    <t xml:space="preserve">Mamposteria de elevaciòn de 0,15 revoque ambas caras </t>
  </si>
  <si>
    <t xml:space="preserve">58</t>
  </si>
  <si>
    <t xml:space="preserve">Mamposteriade 0,15 visto una cara con ladrillo prensado</t>
  </si>
  <si>
    <t xml:space="preserve">38</t>
  </si>
  <si>
    <t xml:space="preserve">Mamposteria de 0,30 revoque ambas caras </t>
  </si>
  <si>
    <t xml:space="preserve">27</t>
  </si>
  <si>
    <t xml:space="preserve">Mamposteria de 0,30 visto a una cara prensado </t>
  </si>
  <si>
    <t xml:space="preserve">6</t>
  </si>
  <si>
    <t xml:space="preserve">Sardinel en canteros con ladrillo comun prensado </t>
  </si>
  <si>
    <t xml:space="preserve">Metro lineal</t>
  </si>
  <si>
    <t xml:space="preserve">4</t>
  </si>
  <si>
    <t xml:space="preserve">Loseta sobre aberturas </t>
  </si>
  <si>
    <t xml:space="preserve">Unidad</t>
  </si>
  <si>
    <t xml:space="preserve">Envarillado sobre y bajo aberturas </t>
  </si>
  <si>
    <t xml:space="preserve">45</t>
  </si>
  <si>
    <t xml:space="preserve">Pilar de mamposteria de 0,40x 0,40 </t>
  </si>
  <si>
    <t xml:space="preserve">9</t>
  </si>
  <si>
    <t xml:space="preserve">72131601-010</t>
  </si>
  <si>
    <t xml:space="preserve">Capitel de pilares de HºAº </t>
  </si>
  <si>
    <t xml:space="preserve">Techo de tejas y tejuelones con tirantes de HºAº TIRANTES DE 2"X6" Y LISTON DE BOCA DE 2"X3" </t>
  </si>
  <si>
    <t xml:space="preserve">112</t>
  </si>
  <si>
    <t xml:space="preserve">72131601-008</t>
  </si>
  <si>
    <t xml:space="preserve">Revoques de paredes iterior, exterior con hidrofugo una capa</t>
  </si>
  <si>
    <t xml:space="preserve">257</t>
  </si>
  <si>
    <t xml:space="preserve">de pilares de galeria con hidro. de 0,40x 0,40</t>
  </si>
  <si>
    <t xml:space="preserve">15</t>
  </si>
  <si>
    <t xml:space="preserve">de cantero con hidro.exterior </t>
  </si>
  <si>
    <t xml:space="preserve">8</t>
  </si>
  <si>
    <t xml:space="preserve">de viga cumbrera mas viga galeria y voladizo de encadenado </t>
  </si>
  <si>
    <t xml:space="preserve">22</t>
  </si>
  <si>
    <t xml:space="preserve">de nivelaciòn y de panderete interior </t>
  </si>
  <si>
    <t xml:space="preserve">11</t>
  </si>
  <si>
    <t xml:space="preserve">de molduras de 1:3(ventanas ) 10 cm de espesor </t>
  </si>
  <si>
    <t xml:space="preserve">31</t>
  </si>
  <si>
    <t xml:space="preserve">de mochetas</t>
  </si>
  <si>
    <t xml:space="preserve">43</t>
  </si>
  <si>
    <t xml:space="preserve">72131601-009</t>
  </si>
  <si>
    <t xml:space="preserve">Contrapiso de HºAº </t>
  </si>
  <si>
    <t xml:space="preserve">79</t>
  </si>
  <si>
    <t xml:space="preserve">Carpeta de nivelacion </t>
  </si>
  <si>
    <t xml:space="preserve">75</t>
  </si>
  <si>
    <t xml:space="preserve">Pisos ceramico antideslizantes P14 </t>
  </si>
  <si>
    <t xml:space="preserve">zocalo ceramico</t>
  </si>
  <si>
    <t xml:space="preserve">40</t>
  </si>
  <si>
    <t xml:space="preserve">Aberturas de METAL 0,70 x 2,10 con marco y contramarco </t>
  </si>
  <si>
    <t xml:space="preserve">de placa de 0,60 x 1,20 con marco y contramarco METAL</t>
  </si>
  <si>
    <t xml:space="preserve">puerta para abrir de 090x210 con marco y contramarco METAL </t>
  </si>
  <si>
    <t xml:space="preserve">Aberturas metalicas de 1,50x1,70x 2 unidad con marco </t>
  </si>
  <si>
    <t xml:space="preserve">Balancin de 1,50x1,00 6 unidades con marco </t>
  </si>
  <si>
    <t xml:space="preserve">Puerta metalica de 1,00 x 2,30 con marco </t>
  </si>
  <si>
    <t xml:space="preserve">72131601-012</t>
  </si>
  <si>
    <t xml:space="preserve">Servicio de pintura de mamposteria de interior de paredes y revocada al latex </t>
  </si>
  <si>
    <t xml:space="preserve">163</t>
  </si>
  <si>
    <t xml:space="preserve">Servicio de pintura de pilares revocados exterior al latex </t>
  </si>
  <si>
    <t xml:space="preserve">65</t>
  </si>
  <si>
    <t xml:space="preserve">Servicio de pintura al latex en mamposteria vista color amarillo </t>
  </si>
  <si>
    <t xml:space="preserve">Servicio de pintura de aberturas en sintetico(ventanas y puertas de acceso) </t>
  </si>
  <si>
    <t xml:space="preserve">19</t>
  </si>
  <si>
    <t xml:space="preserve">de METAL de marco y contramarco </t>
  </si>
  <si>
    <t xml:space="preserve">14</t>
  </si>
  <si>
    <t xml:space="preserve">de techo de H al agua y tejuelones al barniz </t>
  </si>
  <si>
    <t xml:space="preserve">de viga cumbrera y viga de galeria </t>
  </si>
  <si>
    <t xml:space="preserve">de canaleta con antimoho y pintura sintetica </t>
  </si>
  <si>
    <t xml:space="preserve">37</t>
  </si>
  <si>
    <t xml:space="preserve">vidrios dobles de 4mm </t>
  </si>
  <si>
    <t xml:space="preserve">72131601-011</t>
  </si>
  <si>
    <t xml:space="preserve">desague cloacal</t>
  </si>
  <si>
    <t xml:space="preserve">Registro de 40x40 </t>
  </si>
  <si>
    <t xml:space="preserve">Registro de 0,60x 0,60 </t>
  </si>
  <si>
    <t xml:space="preserve">Camara acustica de 1,00 x 1,15 x 1,20 </t>
  </si>
  <si>
    <t xml:space="preserve">Pozo ciego 2,00x 2,50 </t>
  </si>
  <si>
    <t xml:space="preserve">Desague pluvial canaleta y bajada </t>
  </si>
  <si>
    <t xml:space="preserve">Instalacion de agua corriente </t>
  </si>
  <si>
    <t xml:space="preserve">Artefactos (ver can plano) griferias de granito barra de asimiento) </t>
  </si>
  <si>
    <t xml:space="preserve">72131601-001</t>
  </si>
  <si>
    <t xml:space="preserve">Mueble bajo mesadas</t>
  </si>
  <si>
    <t xml:space="preserve">Espejo de 0,40 x 1,75 con marco y espejo baño inclusivo de 0,50 x 0,50 </t>
  </si>
  <si>
    <t xml:space="preserve">72131601-003</t>
  </si>
  <si>
    <t xml:space="preserve">Azulejos en SSHH </t>
  </si>
  <si>
    <t xml:space="preserve">34</t>
  </si>
  <si>
    <t xml:space="preserve">Pizarron fijo 1,50x3,00 con marco y porta tiza </t>
  </si>
  <si>
    <t xml:space="preserve">Escalera de acceso </t>
  </si>
  <si>
    <t xml:space="preserve">Rampa peatonal</t>
  </si>
  <si>
    <t xml:space="preserve">Pasamano al costado de la rampa </t>
  </si>
  <si>
    <t xml:space="preserve">Guarda obra de alisado de cemento con contrapiso </t>
  </si>
  <si>
    <t xml:space="preserve">25</t>
  </si>
  <si>
    <t xml:space="preserve">Instalacion electrica segun plano inst.de tablero TS10 de 6 AG con barra de fase y neutro </t>
  </si>
  <si>
    <t xml:space="preserve">Instalaciòn de tableros de ventiladores de TCV </t>
  </si>
  <si>
    <t xml:space="preserve">Instalaciòn de circuitos deluces </t>
  </si>
  <si>
    <t xml:space="preserve">Inst.de circuitos de tomas </t>
  </si>
  <si>
    <t xml:space="preserve">Inst.de circuitos de ventiladores </t>
  </si>
  <si>
    <t xml:space="preserve">Inst,.de circuitos de A.A. </t>
  </si>
  <si>
    <t xml:space="preserve">Alimentacion de circuitos de ducha electrica </t>
  </si>
  <si>
    <t xml:space="preserve">Artefactos Fluorescentes de 3 x 40w </t>
  </si>
  <si>
    <t xml:space="preserve">Artefactos fluorescentes de 1 x 40w </t>
  </si>
  <si>
    <t xml:space="preserve">Tablero de 6 ag con barras de fase y neutro </t>
  </si>
  <si>
    <t xml:space="preserve">Tablero TCV de AG con barra de fase y neutro </t>
  </si>
  <si>
    <t xml:space="preserve">Ventiladores de techo de 56" </t>
  </si>
  <si>
    <t xml:space="preserve">Alimentacion de tablero existente c/cable NYY de 2 x 6mm2 </t>
  </si>
  <si>
    <t xml:space="preserve">Metros</t>
  </si>
  <si>
    <t xml:space="preserve">10</t>
  </si>
  <si>
    <t xml:space="preserve">Extintores de 6K </t>
  </si>
  <si>
    <t xml:space="preserve">Limpieza final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8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4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8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4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6</v>
      </c>
      <c r="D18" s="5" t="s">
        <v>14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8</v>
      </c>
      <c r="D19" s="5" t="s">
        <v>14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4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2</v>
      </c>
      <c r="D21" s="5" t="s">
        <v>43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5</v>
      </c>
      <c r="D22" s="5" t="s">
        <v>4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7</v>
      </c>
      <c r="D23" s="5" t="s">
        <v>43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49</v>
      </c>
      <c r="D24" s="5" t="s">
        <v>43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46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3</v>
      </c>
      <c r="D26" s="5" t="s">
        <v>14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8</v>
      </c>
      <c r="D28" s="5" t="s">
        <v>14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0</v>
      </c>
      <c r="D29" s="5" t="s">
        <v>14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62</v>
      </c>
      <c r="D30" s="5" t="s">
        <v>14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64</v>
      </c>
      <c r="D31" s="5" t="s">
        <v>14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66</v>
      </c>
      <c r="D32" s="5" t="s">
        <v>43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68</v>
      </c>
      <c r="D33" s="5" t="s">
        <v>43</v>
      </c>
      <c r="E33" s="5" t="s">
        <v>6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3</v>
      </c>
      <c r="D35" s="5" t="s">
        <v>14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5</v>
      </c>
      <c r="D36" s="5" t="s">
        <v>14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6</v>
      </c>
      <c r="D37" s="5" t="s">
        <v>43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78</v>
      </c>
      <c r="D38" s="5" t="s">
        <v>46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79</v>
      </c>
      <c r="D39" s="5" t="s">
        <v>46</v>
      </c>
      <c r="E39" s="5" t="s">
        <v>2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80</v>
      </c>
      <c r="D40" s="5" t="s">
        <v>46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81</v>
      </c>
      <c r="D41" s="5" t="s">
        <v>46</v>
      </c>
      <c r="E41" s="5" t="s">
        <v>2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82</v>
      </c>
      <c r="D42" s="5" t="s">
        <v>14</v>
      </c>
      <c r="E42" s="5" t="s">
        <v>5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83</v>
      </c>
      <c r="D43" s="5" t="s">
        <v>14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4</v>
      </c>
      <c r="E45" s="5" t="s">
        <v>8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9</v>
      </c>
      <c r="D46" s="5" t="s">
        <v>14</v>
      </c>
      <c r="E46" s="5" t="s">
        <v>7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90</v>
      </c>
      <c r="D47" s="5" t="s">
        <v>14</v>
      </c>
      <c r="E47" s="5" t="s">
        <v>9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92</v>
      </c>
      <c r="D48" s="5" t="s">
        <v>14</v>
      </c>
      <c r="E48" s="5" t="s">
        <v>9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94</v>
      </c>
      <c r="D49" s="5" t="s">
        <v>14</v>
      </c>
      <c r="E49" s="5" t="s">
        <v>5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5</v>
      </c>
      <c r="D50" s="5" t="s">
        <v>14</v>
      </c>
      <c r="E50" s="5" t="s">
        <v>6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6</v>
      </c>
      <c r="D51" s="5" t="s">
        <v>43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8</v>
      </c>
      <c r="D52" s="5" t="s">
        <v>14</v>
      </c>
      <c r="E52" s="5" t="s">
        <v>9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46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1</v>
      </c>
      <c r="D54" s="5" t="s">
        <v>46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2</v>
      </c>
      <c r="D55" s="5" t="s">
        <v>46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3</v>
      </c>
      <c r="D56" s="5" t="s">
        <v>46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4</v>
      </c>
      <c r="D57" s="5" t="s">
        <v>43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05</v>
      </c>
      <c r="D58" s="5" t="s">
        <v>43</v>
      </c>
      <c r="E58" s="5" t="s">
        <v>9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06</v>
      </c>
      <c r="D59" s="5" t="s">
        <v>46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7</v>
      </c>
      <c r="D60" s="5" t="s">
        <v>46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46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10</v>
      </c>
      <c r="D62" s="5" t="s">
        <v>14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14</v>
      </c>
      <c r="E63" s="5" t="s">
        <v>11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14</v>
      </c>
      <c r="D64" s="5" t="s">
        <v>46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8</v>
      </c>
      <c r="C65" s="5" t="s">
        <v>115</v>
      </c>
      <c r="D65" s="5" t="s">
        <v>46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16</v>
      </c>
      <c r="D66" s="5" t="s">
        <v>46</v>
      </c>
      <c r="E66" s="5" t="s">
        <v>2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17</v>
      </c>
      <c r="D67" s="5" t="s">
        <v>46</v>
      </c>
      <c r="E67" s="5" t="s">
        <v>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8</v>
      </c>
      <c r="C68" s="5" t="s">
        <v>118</v>
      </c>
      <c r="D68" s="5" t="s">
        <v>14</v>
      </c>
      <c r="E68" s="5" t="s">
        <v>11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8</v>
      </c>
      <c r="C69" s="5" t="s">
        <v>120</v>
      </c>
      <c r="D69" s="5" t="s">
        <v>46</v>
      </c>
      <c r="E69" s="5" t="s">
        <v>4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8</v>
      </c>
      <c r="C70" s="5" t="s">
        <v>121</v>
      </c>
      <c r="D70" s="5" t="s">
        <v>46</v>
      </c>
      <c r="E70" s="5" t="s">
        <v>4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08</v>
      </c>
      <c r="C71" s="5" t="s">
        <v>122</v>
      </c>
      <c r="D71" s="5" t="s">
        <v>46</v>
      </c>
      <c r="E71" s="5" t="s">
        <v>5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8</v>
      </c>
      <c r="C72" s="5" t="s">
        <v>123</v>
      </c>
      <c r="D72" s="5" t="s">
        <v>46</v>
      </c>
      <c r="E72" s="5" t="s">
        <v>4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8</v>
      </c>
      <c r="C73" s="5" t="s">
        <v>124</v>
      </c>
      <c r="D73" s="5" t="s">
        <v>46</v>
      </c>
      <c r="E73" s="5" t="s">
        <v>4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8</v>
      </c>
      <c r="C74" s="5" t="s">
        <v>125</v>
      </c>
      <c r="D74" s="5" t="s">
        <v>46</v>
      </c>
      <c r="E74" s="5" t="s">
        <v>4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8</v>
      </c>
      <c r="C75" s="5" t="s">
        <v>126</v>
      </c>
      <c r="D75" s="5" t="s">
        <v>46</v>
      </c>
      <c r="E75" s="5" t="s">
        <v>4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8</v>
      </c>
      <c r="C76" s="5" t="s">
        <v>127</v>
      </c>
      <c r="D76" s="5" t="s">
        <v>46</v>
      </c>
      <c r="E76" s="5" t="s">
        <v>4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8</v>
      </c>
      <c r="C77" s="5" t="s">
        <v>128</v>
      </c>
      <c r="D77" s="5" t="s">
        <v>46</v>
      </c>
      <c r="E77" s="5" t="s">
        <v>4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29</v>
      </c>
      <c r="D78" s="5" t="s">
        <v>46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8</v>
      </c>
      <c r="C79" s="5" t="s">
        <v>130</v>
      </c>
      <c r="D79" s="5" t="s">
        <v>46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8</v>
      </c>
      <c r="C80" s="5" t="s">
        <v>131</v>
      </c>
      <c r="D80" s="5" t="s">
        <v>46</v>
      </c>
      <c r="E80" s="5" t="s">
        <v>2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32</v>
      </c>
      <c r="D81" s="5" t="s">
        <v>133</v>
      </c>
      <c r="E81" s="5" t="s">
        <v>1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8</v>
      </c>
      <c r="C82" s="5" t="s">
        <v>135</v>
      </c>
      <c r="D82" s="5" t="s">
        <v>46</v>
      </c>
      <c r="E82" s="5" t="s">
        <v>2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08</v>
      </c>
      <c r="C83" s="5" t="s">
        <v>136</v>
      </c>
      <c r="D83" s="5" t="s">
        <v>14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37</v>
      </c>
    </row>
    <row r="90" customFormat="false" ht="15" hidden="false" customHeight="false" outlineLevel="0" collapsed="false">
      <c r="B90" s="6" t="s">
        <v>138</v>
      </c>
      <c r="C90" s="6"/>
    </row>
    <row r="91" customFormat="false" ht="15" hidden="false" customHeight="false" outlineLevel="0" collapsed="false">
      <c r="B91" s="0" t="s">
        <v>139</v>
      </c>
      <c r="C91" s="0" t="s">
        <v>140</v>
      </c>
    </row>
    <row r="92" customFormat="false" ht="15" hidden="false" customHeight="false" outlineLevel="0" collapsed="false">
      <c r="B92" s="0" t="s">
        <v>141</v>
      </c>
      <c r="C92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2:25Z</dcterms:created>
  <dc:creator>Apache POI</dc:creator>
  <dc:description/>
  <dc:language>en-US</dc:language>
  <cp:lastModifiedBy/>
  <cp:revision>0</cp:revision>
  <dc:subject/>
  <dc:title/>
</cp:coreProperties>
</file>