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Construcción de Alcantarillado de desagüe Pluvial con ID: 349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 - REPLANTEO</t>
  </si>
  <si>
    <t xml:space="preserve">Metros cuadrados</t>
  </si>
  <si>
    <t xml:space="preserve">92,64</t>
  </si>
  <si>
    <t xml:space="preserve"> Carteleria</t>
  </si>
  <si>
    <t xml:space="preserve">Unidad Medida Global</t>
  </si>
  <si>
    <t xml:space="preserve">1</t>
  </si>
  <si>
    <t xml:space="preserve">Demolición de muro de piedra</t>
  </si>
  <si>
    <t xml:space="preserve">Metros cúbicos</t>
  </si>
  <si>
    <t xml:space="preserve">5,55</t>
  </si>
  <si>
    <t xml:space="preserve">Excavaciones</t>
  </si>
  <si>
    <t xml:space="preserve">26,4</t>
  </si>
  <si>
    <t xml:space="preserve">Relleno y apisonado laterales</t>
  </si>
  <si>
    <t xml:space="preserve">24</t>
  </si>
  <si>
    <t xml:space="preserve">Zapata Corrida ancho 1,10 x 25 cm de espesor</t>
  </si>
  <si>
    <t xml:space="preserve">Metro lineal</t>
  </si>
  <si>
    <t xml:space="preserve">20</t>
  </si>
  <si>
    <t xml:space="preserve">Alcantarillado contínuo, total de 12 ml de H° A° espesor 12 cm; ancho de 1,1m</t>
  </si>
  <si>
    <t xml:space="preserve">12</t>
  </si>
  <si>
    <t xml:space="preserve">Pilares de refuerzo en muro  de piedra 30x30</t>
  </si>
  <si>
    <t xml:space="preserve">10</t>
  </si>
  <si>
    <t xml:space="preserve">Viga cadena 30x30 cm</t>
  </si>
  <si>
    <t xml:space="preserve">Viga cadena 20 x30 cm</t>
  </si>
  <si>
    <t xml:space="preserve">Pavimento Tipo Hormigón hidráulico esp 12 cm</t>
  </si>
  <si>
    <t xml:space="preserve">66</t>
  </si>
  <si>
    <t xml:space="preserve">Muro de piedra bruta colocada D 1:10.-</t>
  </si>
  <si>
    <t xml:space="preserve">5</t>
  </si>
  <si>
    <t xml:space="preserve">Baranda de  metálica en Chapa doblada Nº 18 con pantes de Caño 100 x100 pared 2mm pintado c/sintético colores amarillo y negr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7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4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2Z</dcterms:created>
  <dc:creator>Apache POI</dc:creator>
  <dc:description/>
  <dc:language>en-US</dc:language>
  <cp:lastModifiedBy/>
  <cp:revision>0</cp:revision>
  <dc:subject/>
  <dc:title/>
</cp:coreProperties>
</file>