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1">
  <si>
    <t xml:space="preserve">Ítems del llamado Servicio de suscripción a Periódicos  con ID: 349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DIARIO ABC Color</t>
  </si>
  <si>
    <t xml:space="preserve">Unidad</t>
  </si>
  <si>
    <t xml:space="preserve">UNIDAD</t>
  </si>
  <si>
    <t xml:space="preserve">No</t>
  </si>
  <si>
    <t xml:space="preserve">730</t>
  </si>
  <si>
    <t xml:space="preserve">Servicios de entrega de periodicos DIARIO Ultima Hora</t>
  </si>
  <si>
    <t xml:space="preserve">Servicios de entrega de periodicos DIARIO La Nación</t>
  </si>
  <si>
    <t xml:space="preserve">Servicios de entrega de periodicos DIARIO 5 Días</t>
  </si>
  <si>
    <t xml:space="preserve">261</t>
  </si>
  <si>
    <t xml:space="preserve">Servicios de entrega de periodicos DIARIO ADN</t>
  </si>
  <si>
    <t xml:space="preserve">365</t>
  </si>
  <si>
    <t xml:space="preserve">Servicios de entrega de periodicos DIARIO POPULAR</t>
  </si>
  <si>
    <t xml:space="preserve">Servicios de entrega de periodicos DIARIO CRONICA</t>
  </si>
  <si>
    <t xml:space="preserve">Servicios de entrega de periodicos DIARIO EX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2</v>
      </c>
      <c r="D8" s="4" t="s">
        <v>12</v>
      </c>
      <c r="E8" s="4" t="s">
        <v>13</v>
      </c>
      <c r="F8" s="4" t="s">
        <v>14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3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4</v>
      </c>
      <c r="D10" s="4" t="s">
        <v>12</v>
      </c>
      <c r="E10" s="4" t="s">
        <v>13</v>
      </c>
      <c r="F10" s="4" t="s">
        <v>14</v>
      </c>
      <c r="G10" s="4" t="s">
        <v>21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36:35Z</dcterms:created>
  <dc:creator>Apache POI</dc:creator>
  <dc:description/>
  <dc:language>en-US</dc:language>
  <cp:lastModifiedBy/>
  <cp:revision>0</cp:revision>
  <dc:subject/>
  <dc:title/>
</cp:coreProperties>
</file>