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1">
  <si>
    <t xml:space="preserve">Ítems del llamado ADQUISICION DE CAMARAS Y CUBIERTAS  con ID: 3493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235/70 -16 ; para CAMIONETA CHEVROLET S 10</t>
  </si>
  <si>
    <t xml:space="preserve">Unidad</t>
  </si>
  <si>
    <t xml:space="preserve">UNIDAD</t>
  </si>
  <si>
    <t xml:space="preserve">4</t>
  </si>
  <si>
    <t xml:space="preserve">25172503-001</t>
  </si>
  <si>
    <t xml:space="preserve">CUBIERTA DELANTERA 12.5/80 X18    /  12 TELAS;  para RETROEXCAVADORA JCB 3C PLUS</t>
  </si>
  <si>
    <t xml:space="preserve">2</t>
  </si>
  <si>
    <t xml:space="preserve">CUBIERTA TRASERA 17,5 /25   /12 TELAS ;  para RETROEXCAVADORA JCB 3C PLUS</t>
  </si>
  <si>
    <t xml:space="preserve">3</t>
  </si>
  <si>
    <t xml:space="preserve">CUBIERTA LT265/70 R16, para CAMIONETA HILUX</t>
  </si>
  <si>
    <t xml:space="preserve">CUBIERTA 14000-24    /  16  TELAS ; para MOTONIVELADORA JOHN DERRE </t>
  </si>
  <si>
    <t xml:space="preserve">6</t>
  </si>
  <si>
    <t xml:space="preserve">25172503-002</t>
  </si>
  <si>
    <t xml:space="preserve">CUBIERTAS 1000/20     /  18 Telas; para CAMION VOLQUETE M BENZ 1418</t>
  </si>
  <si>
    <t xml:space="preserve">25172502-006</t>
  </si>
  <si>
    <t xml:space="preserve">CAMARA 1000/20; para CAMION VOLQUETE M BENZ 1418</t>
  </si>
  <si>
    <t xml:space="preserve">25172502-008</t>
  </si>
  <si>
    <t xml:space="preserve">CAMISA ARO 20; para CAMION VOLQUETE M BENZ 1418</t>
  </si>
  <si>
    <t xml:space="preserve">CUBIERTA  275 /80 R22,5   / LISA;  para CAMION MERCEDES BENZ 1725</t>
  </si>
  <si>
    <t xml:space="preserve">CUBIERTA PARA TRACTOR AGRICOLA MASSEY FERGUSON 290 14.9 -24</t>
  </si>
  <si>
    <t xml:space="preserve">Cubiertas para vehiculos de la JDC;  235/75 R 15</t>
  </si>
  <si>
    <t xml:space="preserve">Cubiertas para vehiculos de la JDC;  245/75 R 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31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32</v>
      </c>
      <c r="D13" s="5" t="s">
        <v>14</v>
      </c>
      <c r="E13" s="5" t="s">
        <v>15</v>
      </c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3</v>
      </c>
      <c r="D14" s="5" t="s">
        <v>14</v>
      </c>
      <c r="E14" s="5" t="s">
        <v>15</v>
      </c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4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5</v>
      </c>
    </row>
    <row r="22" customFormat="false" ht="15" hidden="false" customHeight="false" outlineLevel="0" collapsed="false">
      <c r="B22" s="6" t="s">
        <v>36</v>
      </c>
      <c r="C22" s="6"/>
    </row>
    <row r="23" customFormat="false" ht="15" hidden="false" customHeight="false" outlineLevel="0" collapsed="false">
      <c r="B23" s="0" t="s">
        <v>37</v>
      </c>
      <c r="C23" s="0" t="s">
        <v>38</v>
      </c>
    </row>
    <row r="24" customFormat="false" ht="15" hidden="false" customHeight="false" outlineLevel="0" collapsed="false">
      <c r="B24" s="0" t="s">
        <v>39</v>
      </c>
      <c r="C24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0:17:30Z</dcterms:created>
  <dc:creator>Apache POI</dc:creator>
  <dc:description/>
  <dc:language>en-US</dc:language>
  <cp:lastModifiedBy/>
  <cp:revision>0</cp:revision>
  <dc:subject/>
  <dc:title/>
</cp:coreProperties>
</file>