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PROVISION Y COLOCACION DE TUBOS DE HORMIGON con ID: 3488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struccion de alcantarilla, Provisión y colocación de tubos de 100 cm de diametro en lugares designados por la convocante</t>
  </si>
  <si>
    <t xml:space="preserve">Unidad</t>
  </si>
  <si>
    <t xml:space="preserve">24</t>
  </si>
  <si>
    <t xml:space="preserve">Construccion de alcantarilla, Provisión y colocación de tubos de 80 cm de diametro en lugares designados por la convocante</t>
  </si>
  <si>
    <t xml:space="preserve">30</t>
  </si>
  <si>
    <t xml:space="preserve">Construccion de alcantarilla, Provisión y colocación de tubos de 60 cm de diametro en lugares designados por la convocante</t>
  </si>
  <si>
    <t xml:space="preserve">Construccion de alcantarilla, Construcción de cabecera de Piedra Bruta Colocada en lugares designados por la convocante</t>
  </si>
  <si>
    <t xml:space="preserve">Metros cúbicos</t>
  </si>
  <si>
    <t xml:space="preserve">28</t>
  </si>
  <si>
    <t xml:space="preserve">72102905-001</t>
  </si>
  <si>
    <t xml:space="preserve">Relleno y compactacion de terreno, Movimiento de suelo, excavación, relleno y compactación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7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8:04Z</dcterms:created>
  <dc:creator>Apache POI</dc:creator>
  <dc:description/>
  <dc:language>en-US</dc:language>
  <cp:lastModifiedBy/>
  <cp:revision>0</cp:revision>
  <dc:subject/>
  <dc:title/>
</cp:coreProperties>
</file>