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6">
  <si>
    <t xml:space="preserve">Ítems del llamado Construcción de Sanitarios Diferenciados para el Edificio Municipal con ID: 348727</t>
  </si>
  <si>
    <t xml:space="preserve">Sanitarios Diferenc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s </t>
  </si>
  <si>
    <t xml:space="preserve">Metros cuadrados</t>
  </si>
  <si>
    <t xml:space="preserve">14,1</t>
  </si>
  <si>
    <t xml:space="preserve">Excavación de suelo p/ cimiento</t>
  </si>
  <si>
    <t xml:space="preserve">Metros cúbicos</t>
  </si>
  <si>
    <t xml:space="preserve">4,7</t>
  </si>
  <si>
    <t xml:space="preserve">Acarreo de material</t>
  </si>
  <si>
    <t xml:space="preserve">Unidad Medida Global</t>
  </si>
  <si>
    <t xml:space="preserve">1</t>
  </si>
  <si>
    <t xml:space="preserve">72131601-003</t>
  </si>
  <si>
    <t xml:space="preserve">Cimiento PBC </t>
  </si>
  <si>
    <t xml:space="preserve">4,5</t>
  </si>
  <si>
    <t xml:space="preserve">Relleno y compactación de suelo</t>
  </si>
  <si>
    <t xml:space="preserve">7,6</t>
  </si>
  <si>
    <t xml:space="preserve">Mampost. Nivelac. 030 m.</t>
  </si>
  <si>
    <t xml:space="preserve">4,2</t>
  </si>
  <si>
    <t xml:space="preserve">Aislación horizontal</t>
  </si>
  <si>
    <t xml:space="preserve">Metro lineal</t>
  </si>
  <si>
    <t xml:space="preserve">15,2</t>
  </si>
  <si>
    <t xml:space="preserve">Mampost. Elev. 015 m. comun</t>
  </si>
  <si>
    <t xml:space="preserve">34,2</t>
  </si>
  <si>
    <t xml:space="preserve">Mampost. Elev. 015 m. visto ( simil existente )</t>
  </si>
  <si>
    <t xml:space="preserve">Envarillado   h= 4 var. 8 mm</t>
  </si>
  <si>
    <t xml:space="preserve">Techo de chapas con relleno de poliuretano e= 5 cms</t>
  </si>
  <si>
    <t xml:space="preserve">12,3</t>
  </si>
  <si>
    <t xml:space="preserve">Correas perfil C - 40x100</t>
  </si>
  <si>
    <t xml:space="preserve">12</t>
  </si>
  <si>
    <t xml:space="preserve">Revoque interior </t>
  </si>
  <si>
    <t xml:space="preserve">64,4</t>
  </si>
  <si>
    <t xml:space="preserve">Revoque exterior</t>
  </si>
  <si>
    <t xml:space="preserve">32,9</t>
  </si>
  <si>
    <t xml:space="preserve">Revoque de mocheta </t>
  </si>
  <si>
    <t xml:space="preserve">17,6</t>
  </si>
  <si>
    <t xml:space="preserve">Contrapiso  de  cascote</t>
  </si>
  <si>
    <t xml:space="preserve">19,5</t>
  </si>
  <si>
    <t xml:space="preserve">Carpeta alisada  c/ hidrofugo</t>
  </si>
  <si>
    <t xml:space="preserve">Revestido cerámico  h= 1,40 mts.</t>
  </si>
  <si>
    <t xml:space="preserve">26,4</t>
  </si>
  <si>
    <t xml:space="preserve">72131601-009</t>
  </si>
  <si>
    <t xml:space="preserve">Piso cerámico interior </t>
  </si>
  <si>
    <t xml:space="preserve">Zócalo cerámico interior</t>
  </si>
  <si>
    <t xml:space="preserve">8,2</t>
  </si>
  <si>
    <t xml:space="preserve">72131601-011</t>
  </si>
  <si>
    <t xml:space="preserve">Inst. agua cte. Bachas</t>
  </si>
  <si>
    <t xml:space="preserve">Unidad</t>
  </si>
  <si>
    <t xml:space="preserve">3</t>
  </si>
  <si>
    <t xml:space="preserve">Inst. agua cte. Inhodoros</t>
  </si>
  <si>
    <t xml:space="preserve">2</t>
  </si>
  <si>
    <t xml:space="preserve">Inst. agua cte. mingitorios</t>
  </si>
  <si>
    <t xml:space="preserve">Desague cloacal bachas</t>
  </si>
  <si>
    <t xml:space="preserve">Desague cloacal inhodoros</t>
  </si>
  <si>
    <t xml:space="preserve">Desague cloacal mingitorios</t>
  </si>
  <si>
    <t xml:space="preserve">Artef. Sanitario bacha c/ pedestal</t>
  </si>
  <si>
    <t xml:space="preserve">Artef. Sanitario inhodoro cisterna alta</t>
  </si>
  <si>
    <t xml:space="preserve">Artef. Sanitario mingitorio</t>
  </si>
  <si>
    <t xml:space="preserve">Griferías</t>
  </si>
  <si>
    <t xml:space="preserve">6</t>
  </si>
  <si>
    <t xml:space="preserve">Rejilla de piso sifonada 15x15</t>
  </si>
  <si>
    <t xml:space="preserve">Registro cloacal 40x40</t>
  </si>
  <si>
    <t xml:space="preserve">Caño PVC desagues</t>
  </si>
  <si>
    <t xml:space="preserve">8</t>
  </si>
  <si>
    <t xml:space="preserve">Camara séptica </t>
  </si>
  <si>
    <t xml:space="preserve">Pozo ciego</t>
  </si>
  <si>
    <t xml:space="preserve">Alimentación agua cte. PVC 3/4"</t>
  </si>
  <si>
    <t xml:space="preserve">72131601-001</t>
  </si>
  <si>
    <t xml:space="preserve">Bocas sencillas</t>
  </si>
  <si>
    <t xml:space="preserve">10</t>
  </si>
  <si>
    <t xml:space="preserve">Tablero eléctrico</t>
  </si>
  <si>
    <t xml:space="preserve">Artef. De iluminación </t>
  </si>
  <si>
    <t xml:space="preserve">7</t>
  </si>
  <si>
    <t xml:space="preserve">Alimentación al tablero</t>
  </si>
  <si>
    <t xml:space="preserve">72131601-010</t>
  </si>
  <si>
    <t xml:space="preserve">Puerta box. 060x160 c/ parantes </t>
  </si>
  <si>
    <t xml:space="preserve">72131601-012</t>
  </si>
  <si>
    <t xml:space="preserve">Pintura interior / ext. latex </t>
  </si>
  <si>
    <t xml:space="preserve">69,5</t>
  </si>
  <si>
    <t xml:space="preserve">Pintura de techo ( correas )</t>
  </si>
  <si>
    <t xml:space="preserve">12,6</t>
  </si>
  <si>
    <t xml:space="preserve">Pintura de aberturas </t>
  </si>
  <si>
    <t xml:space="preserve">8,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1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2</v>
      </c>
      <c r="D13" s="5" t="s">
        <v>27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5</v>
      </c>
      <c r="D15" s="5" t="s">
        <v>27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1</v>
      </c>
      <c r="D18" s="5" t="s">
        <v>27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5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6</v>
      </c>
      <c r="D21" s="5" t="s">
        <v>27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1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0</v>
      </c>
      <c r="D23" s="5" t="s">
        <v>27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5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6</v>
      </c>
      <c r="D25" s="5" t="s">
        <v>54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8</v>
      </c>
      <c r="D26" s="5" t="s">
        <v>54</v>
      </c>
      <c r="E26" s="5" t="s">
        <v>1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9</v>
      </c>
      <c r="D27" s="5" t="s">
        <v>54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60</v>
      </c>
      <c r="D28" s="5" t="s">
        <v>54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61</v>
      </c>
      <c r="D29" s="5" t="s">
        <v>54</v>
      </c>
      <c r="E29" s="5" t="s">
        <v>1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62</v>
      </c>
      <c r="D30" s="5" t="s">
        <v>54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63</v>
      </c>
      <c r="D31" s="5" t="s">
        <v>54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64</v>
      </c>
      <c r="D32" s="5" t="s">
        <v>54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65</v>
      </c>
      <c r="D33" s="5" t="s">
        <v>54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67</v>
      </c>
      <c r="D34" s="5" t="s">
        <v>54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68</v>
      </c>
      <c r="D35" s="5" t="s">
        <v>54</v>
      </c>
      <c r="E35" s="5" t="s">
        <v>1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69</v>
      </c>
      <c r="D36" s="5" t="s">
        <v>54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71</v>
      </c>
      <c r="D37" s="5" t="s">
        <v>54</v>
      </c>
      <c r="E37" s="5" t="s">
        <v>1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72</v>
      </c>
      <c r="D38" s="5" t="s">
        <v>54</v>
      </c>
      <c r="E38" s="5" t="s">
        <v>1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73</v>
      </c>
      <c r="D39" s="5" t="s">
        <v>54</v>
      </c>
      <c r="E39" s="5" t="s">
        <v>3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54</v>
      </c>
      <c r="E40" s="5" t="s">
        <v>7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7</v>
      </c>
      <c r="D41" s="5" t="s">
        <v>54</v>
      </c>
      <c r="E41" s="5" t="s">
        <v>1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8</v>
      </c>
      <c r="D42" s="5" t="s">
        <v>54</v>
      </c>
      <c r="E42" s="5" t="s">
        <v>7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80</v>
      </c>
      <c r="D43" s="5" t="s">
        <v>27</v>
      </c>
      <c r="E43" s="5" t="s">
        <v>3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54</v>
      </c>
      <c r="E44" s="5" t="s">
        <v>5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1</v>
      </c>
      <c r="E45" s="5" t="s">
        <v>8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6</v>
      </c>
      <c r="D46" s="5" t="s">
        <v>11</v>
      </c>
      <c r="E46" s="5" t="s">
        <v>87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8</v>
      </c>
      <c r="D47" s="5" t="s">
        <v>11</v>
      </c>
      <c r="E47" s="5" t="s">
        <v>89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F48" s="0" t="s">
        <v>90</v>
      </c>
    </row>
    <row r="54" customFormat="false" ht="15" hidden="false" customHeight="false" outlineLevel="0" collapsed="false">
      <c r="B54" s="6" t="s">
        <v>91</v>
      </c>
      <c r="C54" s="6"/>
    </row>
    <row r="55" customFormat="false" ht="15" hidden="false" customHeight="false" outlineLevel="0" collapsed="false">
      <c r="B55" s="0" t="s">
        <v>92</v>
      </c>
      <c r="C55" s="0" t="s">
        <v>93</v>
      </c>
    </row>
    <row r="56" customFormat="false" ht="15" hidden="false" customHeight="false" outlineLevel="0" collapsed="false">
      <c r="B56" s="0" t="s">
        <v>94</v>
      </c>
      <c r="C56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42Z</dcterms:created>
  <dc:creator>Apache POI</dc:creator>
  <dc:description/>
  <dc:language>en-US</dc:language>
  <cp:lastModifiedBy/>
  <cp:revision>0</cp:revision>
  <dc:subject/>
  <dc:title/>
</cp:coreProperties>
</file>