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ALQUILER DE SALONES PARA DESARROLLO DE CLASES con ID: 348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dos salones equipados para desarrollo de clases de la Escuela Judicial en la ciudad de Asunción - Arquidiocesis de la santisima Asuncion</t>
  </si>
  <si>
    <t xml:space="preserve">Mes</t>
  </si>
  <si>
    <t xml:space="preserve">No</t>
  </si>
  <si>
    <t xml:space="preserve">10</t>
  </si>
  <si>
    <t xml:space="preserve">Alquiler de dos salones equipados para desarrollo de clases de la escuela judicial en la ciudad de Asunción - Coopec Ltda.</t>
  </si>
  <si>
    <t xml:space="preserve">Alquiler de dos salones equipados para desarrollo de clases de la escuela judicial en la ciudad de Encarnación - Universidad Católica</t>
  </si>
  <si>
    <t xml:space="preserve">8</t>
  </si>
  <si>
    <t xml:space="preserve">Alquiler de dos Salones Equipados para desarrollo de Clases de la Escuela Judicial en la ciudad de Villarrica. Local Universidad Católica.</t>
  </si>
  <si>
    <t xml:space="preserve">Alquiler de tres Salones Equipados para desarrollo de Clases de la Escuela Judicial en la ciudad de Coronel Oviedo. Local Universidad Católica.</t>
  </si>
  <si>
    <t xml:space="preserve">Alquiler de tres Salones Equipados para desarrollo de Clases de la Escuela Judicial en la ciudad de Pedro Juan Caballero. Local Universidad Católi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6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7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8</v>
      </c>
      <c r="D7" s="4" t="s">
        <v>11</v>
      </c>
      <c r="E7" s="4" t="s">
        <v>12</v>
      </c>
      <c r="F7" s="4" t="s">
        <v>16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9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18:56Z</dcterms:created>
  <dc:creator>Apache POI</dc:creator>
  <dc:description/>
  <dc:language>en-US</dc:language>
  <cp:lastModifiedBy/>
  <cp:revision>0</cp:revision>
  <dc:subject/>
  <dc:title/>
</cp:coreProperties>
</file>