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Kit de Actualización de Lectoclasificadora de Cheques con ID: 348633</t>
  </si>
  <si>
    <t xml:space="preserve">Kit de Actualización de Lectoclasificadora de Chequ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609-001</t>
  </si>
  <si>
    <t xml:space="preserve">KIT DE ACTUALIZACION DE LECTOCLASIFICADORA DE CHEQUES WALTHER HLS4- CONFORME PBC</t>
  </si>
  <si>
    <t xml:space="preserve">Unidad</t>
  </si>
  <si>
    <t xml:space="preserve">UNIDAD</t>
  </si>
  <si>
    <t xml:space="preserve">1</t>
  </si>
  <si>
    <t xml:space="preserve">81111811-999</t>
  </si>
  <si>
    <t xml:space="preserve">SOFTWARE SCDI ACTUALIZACIÓN - CONFORME PB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23:34Z</dcterms:created>
  <dc:creator>Apache POI</dc:creator>
  <dc:description/>
  <dc:language>en-US</dc:language>
  <cp:lastModifiedBy/>
  <cp:revision>0</cp:revision>
  <dc:subject/>
  <dc:title/>
</cp:coreProperties>
</file>