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GRUPO GENERADOR CON MONTAJE E INSTALACION PARA EL CF Nº 1 con ID: 348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1.1</t>
  </si>
  <si>
    <t xml:space="preserve">Grupo Generador de 100 kVA, con motor, generador, tanque de combustible integrado con dispositivo de medici?n, panel de control y de protecci?n, bater?as, cargador de bater?as.</t>
  </si>
  <si>
    <t xml:space="preserve">1.2</t>
  </si>
  <si>
    <t xml:space="preserve">Tablero de Transferencia Autom?tica</t>
  </si>
  <si>
    <t xml:space="preserve">1.3</t>
  </si>
  <si>
    <t xml:space="preserve">Cabina de Isonorizaci?n</t>
  </si>
  <si>
    <t xml:space="preserve">1.4</t>
  </si>
  <si>
    <t xml:space="preserve">Provisi?n de materiales necesarios para la interconexi?n el?ctrica del Grupo Generador de 100KVA con adecuaci?n del Puesto de Distribuci?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4Z</dcterms:created>
  <dc:creator>Apache POI</dc:creator>
  <dc:description/>
  <dc:language>en-US</dc:language>
  <cp:lastModifiedBy/>
  <cp:revision>0</cp:revision>
  <dc:subject/>
  <dc:title/>
</cp:coreProperties>
</file>