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80">
  <si>
    <t xml:space="preserve">Ítems del llamado Construcción de Capilla Virgen de Fátima con ID: 348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Cartel de obra</t>
  </si>
  <si>
    <t xml:space="preserve">Unidad Medida Global</t>
  </si>
  <si>
    <t xml:space="preserve">1</t>
  </si>
  <si>
    <t xml:space="preserve">Replanteo y marcación</t>
  </si>
  <si>
    <t xml:space="preserve">Metros cuadrados</t>
  </si>
  <si>
    <t xml:space="preserve">60</t>
  </si>
  <si>
    <t xml:space="preserve">Relleno y compactación</t>
  </si>
  <si>
    <t xml:space="preserve">Metros cúbicos</t>
  </si>
  <si>
    <t xml:space="preserve">650</t>
  </si>
  <si>
    <t xml:space="preserve">Cimiento de piedra bruta colocada</t>
  </si>
  <si>
    <t xml:space="preserve">4,5</t>
  </si>
  <si>
    <t xml:space="preserve">Excavación y carga de zapatas</t>
  </si>
  <si>
    <t xml:space="preserve">3,8</t>
  </si>
  <si>
    <t xml:space="preserve">Pilares de Hº Aº</t>
  </si>
  <si>
    <t xml:space="preserve">3,5</t>
  </si>
  <si>
    <t xml:space="preserve">Vigas de fundación de Hº Aº</t>
  </si>
  <si>
    <t xml:space="preserve">1,76</t>
  </si>
  <si>
    <t xml:space="preserve">Cadenas</t>
  </si>
  <si>
    <t xml:space="preserve">1,5</t>
  </si>
  <si>
    <t xml:space="preserve">Mamposteria de nivelación de 0,30m</t>
  </si>
  <si>
    <t xml:space="preserve">12</t>
  </si>
  <si>
    <t xml:space="preserve">Mamposteria de elevación de ladrillo común 0,15 m</t>
  </si>
  <si>
    <t xml:space="preserve">158</t>
  </si>
  <si>
    <t xml:space="preserve">Envarillados s/ aberturas</t>
  </si>
  <si>
    <t xml:space="preserve">Metros</t>
  </si>
  <si>
    <t xml:space="preserve">16</t>
  </si>
  <si>
    <t xml:space="preserve">Guarda obra</t>
  </si>
  <si>
    <t xml:space="preserve">30</t>
  </si>
  <si>
    <t xml:space="preserve">Aislación horizontal</t>
  </si>
  <si>
    <t xml:space="preserve">45</t>
  </si>
  <si>
    <t xml:space="preserve">Contrapiso de hormigón de cascote sobre terreno natural</t>
  </si>
  <si>
    <t xml:space="preserve">101</t>
  </si>
  <si>
    <t xml:space="preserve">Piso de cerámica esmaltada</t>
  </si>
  <si>
    <t xml:space="preserve">80</t>
  </si>
  <si>
    <t xml:space="preserve">Zócalos</t>
  </si>
  <si>
    <t xml:space="preserve">40</t>
  </si>
  <si>
    <t xml:space="preserve">Piso de canto rodado (acceso 10,00m x 2,10m)</t>
  </si>
  <si>
    <t xml:space="preserve">21</t>
  </si>
  <si>
    <t xml:space="preserve">Revoque de paredes</t>
  </si>
  <si>
    <t xml:space="preserve">316</t>
  </si>
  <si>
    <t xml:space="preserve">Techo de chapas de zinc s/ estructuras de perfiles metálicos</t>
  </si>
  <si>
    <t xml:space="preserve">82</t>
  </si>
  <si>
    <t xml:space="preserve">Cieloraso de PVC</t>
  </si>
  <si>
    <t xml:space="preserve">Azulejos baño</t>
  </si>
  <si>
    <t xml:space="preserve">Provisión y colocación artefactos baño</t>
  </si>
  <si>
    <t xml:space="preserve">Instalación de agua corrienrte baño</t>
  </si>
  <si>
    <t xml:space="preserve">Desagues cloacales baño</t>
  </si>
  <si>
    <t xml:space="preserve">Cámara septica y pozo ciego</t>
  </si>
  <si>
    <t xml:space="preserve">Puerta de vidrio templado de 2 hojas (incluye freno, cerradura y herrajes)</t>
  </si>
  <si>
    <t xml:space="preserve">Unidad</t>
  </si>
  <si>
    <t xml:space="preserve">Ventana tipo balancín c/ colocación + vidrios y pintura incluida</t>
  </si>
  <si>
    <t xml:space="preserve">20</t>
  </si>
  <si>
    <t xml:space="preserve">Puerta placa de 0,80m x 2,10 m (incluye marcos, cerraduras y herrajes)</t>
  </si>
  <si>
    <t xml:space="preserve">Puerta tipo tablero de 0,80m x 2,10m (incluye marcos, cerraduras y herrajes)</t>
  </si>
  <si>
    <t xml:space="preserve">Pinturas de paredes al latex</t>
  </si>
  <si>
    <t xml:space="preserve">246</t>
  </si>
  <si>
    <t xml:space="preserve">Pintura de aberturas de madera con barniz</t>
  </si>
  <si>
    <t xml:space="preserve">11</t>
  </si>
  <si>
    <t xml:space="preserve">Instalaciones eléctricas gral</t>
  </si>
  <si>
    <t xml:space="preserve">Desague pluvial general incluidos bajada, antióxido y pinturas</t>
  </si>
  <si>
    <t xml:space="preserve">46</t>
  </si>
  <si>
    <t xml:space="preserve">Construcción de canteros y provisión de plantas ornamentales</t>
  </si>
  <si>
    <t xml:space="preserve">Provisión y coloccación de fachada de imágen del Santo impreso en material plástico (ploteado) - ver perspectivas</t>
  </si>
  <si>
    <t xml:space="preserve">Pérdidas, mermas, roturas, imprevistos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7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4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4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34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14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34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4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14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4</v>
      </c>
      <c r="D19" s="5" t="s">
        <v>34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6</v>
      </c>
      <c r="D20" s="5" t="s">
        <v>14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14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0</v>
      </c>
      <c r="D22" s="5" t="s">
        <v>14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2</v>
      </c>
      <c r="D23" s="5" t="s">
        <v>14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14</v>
      </c>
      <c r="E24" s="5" t="s">
        <v>3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8</v>
      </c>
      <c r="D29" s="5" t="s">
        <v>59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0</v>
      </c>
      <c r="D30" s="5" t="s">
        <v>14</v>
      </c>
      <c r="E30" s="5" t="s">
        <v>6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2</v>
      </c>
      <c r="D31" s="5" t="s">
        <v>59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3</v>
      </c>
      <c r="D32" s="5" t="s">
        <v>59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4</v>
      </c>
      <c r="D33" s="5" t="s">
        <v>14</v>
      </c>
      <c r="E33" s="5" t="s">
        <v>6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6</v>
      </c>
      <c r="D34" s="5" t="s">
        <v>14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9</v>
      </c>
      <c r="D36" s="5" t="s">
        <v>34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74</v>
      </c>
    </row>
    <row r="46" customFormat="false" ht="15" hidden="false" customHeight="false" outlineLevel="0" collapsed="false">
      <c r="B46" s="6" t="s">
        <v>75</v>
      </c>
      <c r="C46" s="6"/>
    </row>
    <row r="47" customFormat="false" ht="15" hidden="false" customHeight="false" outlineLevel="0" collapsed="false">
      <c r="B47" s="0" t="s">
        <v>76</v>
      </c>
      <c r="C47" s="0" t="s">
        <v>77</v>
      </c>
    </row>
    <row r="48" customFormat="false" ht="15" hidden="false" customHeight="false" outlineLevel="0" collapsed="false">
      <c r="B48" s="0" t="s">
        <v>78</v>
      </c>
      <c r="C48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6:52Z</dcterms:created>
  <dc:creator>Apache POI</dc:creator>
  <dc:description/>
  <dc:language>en-US</dc:language>
  <cp:lastModifiedBy/>
  <cp:revision>0</cp:revision>
  <dc:subject/>
  <dc:title/>
</cp:coreProperties>
</file>