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uisición de cubiertas con ID: 34777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, medidas 205/70 R15C, para Mercedes Benz Sprinter</t>
  </si>
  <si>
    <t xml:space="preserve">Unidad</t>
  </si>
  <si>
    <t xml:space="preserve">UNIDAD</t>
  </si>
  <si>
    <t xml:space="preserve">6</t>
  </si>
  <si>
    <t xml:space="preserve">Cubierta para camioneta, medidas 205/70 R15C, para Foton MPX</t>
  </si>
  <si>
    <t xml:space="preserve">4</t>
  </si>
  <si>
    <t xml:space="preserve">Cubierta para camioneta, medidas 205/70 R15C, para Hyundai </t>
  </si>
  <si>
    <t xml:space="preserve">Cubierta para camioneta, medidas 215/75 R17.5, para Mercedes Benz Comil</t>
  </si>
  <si>
    <t xml:space="preserve">Cubierta para camioneta, medidas 11 R22.5 RR10, para Bus JAC 4x4, Chapa BYA489</t>
  </si>
  <si>
    <t xml:space="preserve">Cubierta para camioneta, medidas 11 R22.5 RR10, para Bus JAC 4x4, Chapa BYA490</t>
  </si>
  <si>
    <t xml:space="preserve">Cubierta para camioneta, medidas 195 R14C, para Nissan</t>
  </si>
  <si>
    <t xml:space="preserve">Cubierta para camioneta, medidas 215/75 R16C, para Maxus V80, Chapa HBU182</t>
  </si>
  <si>
    <t xml:space="preserve">Cubierta para camioneta, medidas 215/75 R16C, para Maxus V80, Chapa HBU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24:41Z</dcterms:created>
  <dc:creator>Apache POI</dc:creator>
  <dc:description/>
  <dc:language>en-US</dc:language>
  <cp:lastModifiedBy/>
  <cp:revision>0</cp:revision>
  <dc:subject/>
  <dc:title/>
</cp:coreProperties>
</file>