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mpliación Canalización Natiuryguazú con ID: 3477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Adecuación de la alcantarilla existente(incluye remoción y colocación al nivel de la canalización</t>
  </si>
  <si>
    <t xml:space="preserve">Movimiento de suelo, excavación y relleno</t>
  </si>
  <si>
    <t xml:space="preserve">Metros cúbicos</t>
  </si>
  <si>
    <t xml:space="preserve">250</t>
  </si>
  <si>
    <t xml:space="preserve">Construcción de muro de piedra bruba de 0,40 (laterales)</t>
  </si>
  <si>
    <t xml:space="preserve">120</t>
  </si>
  <si>
    <t xml:space="preserve">Base de Hº (e=0,10m)</t>
  </si>
  <si>
    <t xml:space="preserve">12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4:40Z</dcterms:created>
  <dc:creator>Apache POI</dc:creator>
  <dc:description/>
  <dc:language>en-US</dc:language>
  <cp:lastModifiedBy/>
  <cp:revision>0</cp:revision>
  <dc:subject/>
  <dc:title/>
</cp:coreProperties>
</file>