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REPARACION DE LA RETROEXCAVADORA CON PROVISION DE REPUESTOS con ID: 347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SERVICIO DE REPARACION DE LA RETROEXCAVADORA CON PROVISION DE REPUESTOS.</t>
  </si>
  <si>
    <t xml:space="preserve">Unidad</t>
  </si>
  <si>
    <t xml:space="preserve">UNIDAD</t>
  </si>
  <si>
    <t xml:space="preserve">1</t>
  </si>
  <si>
    <t xml:space="preserve">1.1</t>
  </si>
  <si>
    <t xml:space="preserve">Reparación del cilindro hidráulico estabilizador para retro pala 580n.  Enderezamiento, recuperación y pulido de vástago cromado, pulido de tapa  Fabricación de camisa  Fabricación de pistón, cambio de reparos  Montaje y prueba</t>
  </si>
  <si>
    <t xml:space="preserve">1.2</t>
  </si>
  <si>
    <t xml:space="preserve">Desmontaje y montaje de lo siguiente: del cilindro lateral trasero RH, de bomba, desarmar limpiar y armar,  de comando hidráulico, desarmar limpiar  y armar, de tanque del sistema hidráulico, limpiar, de porta filtro, limpiar, de tuberías hidráulico, limp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9:38Z</dcterms:created>
  <dc:creator>Apache POI</dc:creator>
  <dc:description/>
  <dc:language>en-US</dc:language>
  <cp:lastModifiedBy/>
  <cp:revision>0</cp:revision>
  <dc:subject/>
  <dc:title/>
</cp:coreProperties>
</file>