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Reparación y Mantenimiento de Camiones con ID: 3474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Servicio de Reparación de bomba y pico inyector</t>
  </si>
  <si>
    <t xml:space="preserve">Unidad</t>
  </si>
  <si>
    <t xml:space="preserve">UNIDAD</t>
  </si>
  <si>
    <t xml:space="preserve">1</t>
  </si>
  <si>
    <t xml:space="preserve">Servicio de Reparación de freno</t>
  </si>
  <si>
    <t xml:space="preserve">Servicio de cambio de suspensión </t>
  </si>
  <si>
    <t xml:space="preserve">Servicio de Reparación de sistema de aire</t>
  </si>
  <si>
    <t xml:space="preserve">Servicio de mantenimiento general para tumba ford cargo cambio de aceite filtro de aire y combustible</t>
  </si>
  <si>
    <t xml:space="preserve">Servicio de Reparación y Cambio de Caja Negra </t>
  </si>
  <si>
    <t xml:space="preserve">Servicio de reparación de bujes y tren delant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30Z</dcterms:created>
  <dc:creator>Apache POI</dc:creator>
  <dc:description/>
  <dc:language>en-US</dc:language>
  <cp:lastModifiedBy/>
  <cp:revision>0</cp:revision>
  <dc:subject/>
  <dc:title/>
</cp:coreProperties>
</file>