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9">
  <si>
    <t xml:space="preserve">Ítems del llamado ADQUISICION DE TINTAS y TONER con ID: 347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ORIGINAL/COMPATIBLE PARA CANON LBP 151 DW</t>
  </si>
  <si>
    <t xml:space="preserve">Unidad</t>
  </si>
  <si>
    <t xml:space="preserve">UNIDAD</t>
  </si>
  <si>
    <t xml:space="preserve">No</t>
  </si>
  <si>
    <t xml:space="preserve">280</t>
  </si>
  <si>
    <t xml:space="preserve">TONER PARA IMPRESORA ORIGINAL/COMPATIBLE PARA CANON LBP 6030</t>
  </si>
  <si>
    <t xml:space="preserve">100</t>
  </si>
  <si>
    <t xml:space="preserve">TONER PARA IMPRESORA ORIGINAL/COMPATIBLE PARA HP LASER JET P 1102W</t>
  </si>
  <si>
    <t xml:space="preserve">54</t>
  </si>
  <si>
    <t xml:space="preserve">TONER PARA IMPRESORA ORIGINAL/COMPATIBLE PARA HP LASER JET PRO M12W</t>
  </si>
  <si>
    <t xml:space="preserve">80</t>
  </si>
  <si>
    <t xml:space="preserve">TONER PARA IMPRESORA ORIGINAL/COMPATIBLE PARA CANON LBP 3250</t>
  </si>
  <si>
    <t xml:space="preserve">35</t>
  </si>
  <si>
    <t xml:space="preserve">44103103-006</t>
  </si>
  <si>
    <t xml:space="preserve">TONER PARA FOTOCOPIADORA ORIGINAL/COMPATIBLE PARA CANON INAGERUNNER 1730I</t>
  </si>
  <si>
    <t xml:space="preserve">30</t>
  </si>
  <si>
    <t xml:space="preserve">TONER PARA IMPRESORA ORIGINAL/COMPATIBLE PARA CANON IR 1024</t>
  </si>
  <si>
    <t xml:space="preserve">8</t>
  </si>
  <si>
    <t xml:space="preserve">44103103-005</t>
  </si>
  <si>
    <t xml:space="preserve">TONER PARA FOTOCOPIADORA ORIGINAL/COMPATIBLE PARA HP CP5225 NEGRO CE704A</t>
  </si>
  <si>
    <t xml:space="preserve">2</t>
  </si>
  <si>
    <t xml:space="preserve">TONER PARA FOTOCOPIADORA ORIGINAL/COMPATIBLE PARA HP CP5225 CIAN CE741A</t>
  </si>
  <si>
    <t xml:space="preserve">TONER PARA FOTOCOPIADORA ORIGINAL/COMPATIBLE PARA HP CP5225 YELLOW CE742A</t>
  </si>
  <si>
    <t xml:space="preserve">TONER PARA FOTOCOPIADORA ORIGINAL/COMPATIBLE PARA HP CP5225 MAGENTA CE743A</t>
  </si>
  <si>
    <t xml:space="preserve">TONER PARA FOTOCOPIADORA ORIGINAL/COMPATIBLE PARA CANON IMAGE CLAS MF41DW, Fotocopiadora. Nº 319</t>
  </si>
  <si>
    <t xml:space="preserve">10</t>
  </si>
  <si>
    <t xml:space="preserve">44103105-001</t>
  </si>
  <si>
    <t xml:space="preserve">CINTA PARA IMPRESORA MATRICIAL  ORIGINAL/COMPATIBLE PARA EPSON LQ-590</t>
  </si>
  <si>
    <t xml:space="preserve">300</t>
  </si>
  <si>
    <t xml:space="preserve">Tóner para Fotocopiadora Brother TN 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3</v>
      </c>
    </row>
    <row r="22" customFormat="false" ht="15" hidden="false" customHeight="false" outlineLevel="0" collapsed="false">
      <c r="B22" s="5" t="s">
        <v>44</v>
      </c>
      <c r="C22" s="5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4:57Z</dcterms:created>
  <dc:creator>Apache POI</dc:creator>
  <dc:description/>
  <dc:language>en-US</dc:language>
  <cp:lastModifiedBy/>
  <cp:revision>0</cp:revision>
  <dc:subject/>
  <dc:title/>
</cp:coreProperties>
</file>