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LOTEADO, SEÑALIZACION Y OTROS con ID: 3473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PLOTEADO SOBRE FRONTLIGHT CON ESTRUCTURA. ANCHO 1,500. ALTO 70. EN EL PODER JUDICIAL DE SALTO DEL GUAIRA.  CON LOGO DE LA INSTITUCIÓN JUDICIAL, COLOR BLANCO Y NEGRO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4:20Z</dcterms:created>
  <dc:creator>Apache POI</dc:creator>
  <dc:description/>
  <dc:language>en-US</dc:language>
  <cp:lastModifiedBy/>
  <cp:revision>0</cp:revision>
  <dc:subject/>
  <dc:title/>
</cp:coreProperties>
</file>