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1" uniqueCount="464">
  <si>
    <t xml:space="preserve">Ítems del llamado CONTRATACION DE SEGURO DE BIENES PARA LA ANNP con ID: 346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 ROBO O ASALTO DE VALORES EN TRANSITO</t>
  </si>
  <si>
    <t xml:space="preserve">Unidad</t>
  </si>
  <si>
    <t xml:space="preserve">UNIDAD</t>
  </si>
  <si>
    <t xml:space="preserve">1</t>
  </si>
  <si>
    <t xml:space="preserve">1.1</t>
  </si>
  <si>
    <t xml:space="preserve">PILAR </t>
  </si>
  <si>
    <t xml:space="preserve">1.2</t>
  </si>
  <si>
    <t xml:space="preserve">concepcion</t>
  </si>
  <si>
    <t xml:space="preserve">1.3</t>
  </si>
  <si>
    <t xml:space="preserve">encarnacion</t>
  </si>
  <si>
    <t xml:space="preserve">1.4</t>
  </si>
  <si>
    <t xml:space="preserve">saltos del guaira</t>
  </si>
  <si>
    <t xml:space="preserve">1.5</t>
  </si>
  <si>
    <t xml:space="preserve">pedro juan caballero</t>
  </si>
  <si>
    <t xml:space="preserve">1.6</t>
  </si>
  <si>
    <t xml:space="preserve">villeta</t>
  </si>
  <si>
    <t xml:space="preserve">1.7</t>
  </si>
  <si>
    <t xml:space="preserve">alberdi</t>
  </si>
  <si>
    <t xml:space="preserve">1.8</t>
  </si>
  <si>
    <t xml:space="preserve">sajonia</t>
  </si>
  <si>
    <t xml:space="preserve">84131501-001</t>
  </si>
  <si>
    <t xml:space="preserve">Seguro contra robo / asalto - ROBO O ASALTO LOCALES COMERCIALES</t>
  </si>
  <si>
    <t xml:space="preserve">0.1</t>
  </si>
  <si>
    <t xml:space="preserve">PUERTO VILLETA</t>
  </si>
  <si>
    <t xml:space="preserve">0.2</t>
  </si>
  <si>
    <t xml:space="preserve">PUERTO CIUDAD DEL ESTE</t>
  </si>
  <si>
    <t xml:space="preserve">0.3</t>
  </si>
  <si>
    <t xml:space="preserve">PUERTO ENCARNACION</t>
  </si>
  <si>
    <t xml:space="preserve">0.4</t>
  </si>
  <si>
    <t xml:space="preserve">PUERTO FALCON</t>
  </si>
  <si>
    <t xml:space="preserve">0.5</t>
  </si>
  <si>
    <t xml:space="preserve">PUERTO CHACO'I</t>
  </si>
  <si>
    <t xml:space="preserve">0.6</t>
  </si>
  <si>
    <t xml:space="preserve">PUERTO ITA ENRAMADA</t>
  </si>
  <si>
    <t xml:space="preserve">0.7</t>
  </si>
  <si>
    <t xml:space="preserve">PUERTO PILAR</t>
  </si>
  <si>
    <t xml:space="preserve">0.8</t>
  </si>
  <si>
    <t xml:space="preserve">PUERTO SALTO DEL GUAIRA</t>
  </si>
  <si>
    <t xml:space="preserve">0.9</t>
  </si>
  <si>
    <t xml:space="preserve">PUERTO PEDRO JUAN CABALLERO</t>
  </si>
  <si>
    <t xml:space="preserve">Seguro contra robo / asalto - ROBO O ASALTO DE VALORES EN CAJA FUERTE</t>
  </si>
  <si>
    <t xml:space="preserve">PUERTO ASUNCION</t>
  </si>
  <si>
    <t xml:space="preserve">EN PUERTO JOSE A. FALCON</t>
  </si>
  <si>
    <t xml:space="preserve">EN PUERTO VILLETA</t>
  </si>
  <si>
    <t xml:space="preserve">EN CIUDAD DEL ESTE</t>
  </si>
  <si>
    <t xml:space="preserve">EN ALGESA KM 12</t>
  </si>
  <si>
    <t xml:space="preserve">EN ENCARNACON</t>
  </si>
  <si>
    <t xml:space="preserve">EN SALTO DEL GUAIRA</t>
  </si>
  <si>
    <t xml:space="preserve">EN PUERTO ITA ENRAMADA</t>
  </si>
  <si>
    <t xml:space="preserve">EN PUERTO DE ALBERDI</t>
  </si>
  <si>
    <t xml:space="preserve">0.10</t>
  </si>
  <si>
    <t xml:space="preserve">EN PUERTO SAJONIA</t>
  </si>
  <si>
    <t xml:space="preserve">0.11</t>
  </si>
  <si>
    <t xml:space="preserve">EN PUERTO PILAR</t>
  </si>
  <si>
    <t xml:space="preserve">0.12</t>
  </si>
  <si>
    <t xml:space="preserve">EN PUERTO DE PEDRO JUAN CABALLERO</t>
  </si>
  <si>
    <t xml:space="preserve">0.13</t>
  </si>
  <si>
    <t xml:space="preserve">EN PUERTO DE CONCEPCION</t>
  </si>
  <si>
    <t xml:space="preserve">0.14</t>
  </si>
  <si>
    <t xml:space="preserve">TERMINAL PORTUARIA DE CHACO´I</t>
  </si>
  <si>
    <t xml:space="preserve">84131514-001</t>
  </si>
  <si>
    <t xml:space="preserve">Seguro de fidelidad de empleados - FIDELIDAD DE EMPLEADOS</t>
  </si>
  <si>
    <t xml:space="preserve">4.1</t>
  </si>
  <si>
    <t xml:space="preserve">TESORERO ADMINISTRACION CENTRAL</t>
  </si>
  <si>
    <t xml:space="preserve">4.2</t>
  </si>
  <si>
    <t xml:space="preserve">CAJERO PUERTO VILLETA</t>
  </si>
  <si>
    <t xml:space="preserve">4.3</t>
  </si>
  <si>
    <t xml:space="preserve">CAJERO PUERTO FALCON</t>
  </si>
  <si>
    <t xml:space="preserve">4.4</t>
  </si>
  <si>
    <t xml:space="preserve">CAJERO PUERTO CIUDAD DEL ESTE (CABECERA DEL PUENTE)</t>
  </si>
  <si>
    <t xml:space="preserve">4.5</t>
  </si>
  <si>
    <t xml:space="preserve">CAJERO PUERTO ENCARNACION</t>
  </si>
  <si>
    <t xml:space="preserve">4.6</t>
  </si>
  <si>
    <t xml:space="preserve">CAJERO PUERTO SALTO DEL GUAIRA</t>
  </si>
  <si>
    <t xml:space="preserve">4.7</t>
  </si>
  <si>
    <t xml:space="preserve">CAJERO PUERTO CHACO´I</t>
  </si>
  <si>
    <t xml:space="preserve">4.8</t>
  </si>
  <si>
    <t xml:space="preserve">CAJERO TERMINAL PEDRO JUAN CABALLERO</t>
  </si>
  <si>
    <t xml:space="preserve">4.9</t>
  </si>
  <si>
    <t xml:space="preserve">CAJERO PEDRO ITA ENRAMADA</t>
  </si>
  <si>
    <t xml:space="preserve">4.10</t>
  </si>
  <si>
    <t xml:space="preserve">CAJERO PUERTO ALBERDI</t>
  </si>
  <si>
    <t xml:space="preserve">4.11</t>
  </si>
  <si>
    <t xml:space="preserve">CAJERO PUERTO PILAR</t>
  </si>
  <si>
    <t xml:space="preserve">4.12</t>
  </si>
  <si>
    <t xml:space="preserve">CAJERO PUERTO SAJONIA</t>
  </si>
  <si>
    <t xml:space="preserve">4.13</t>
  </si>
  <si>
    <t xml:space="preserve">CAJERO PUERTO CONCEPCION</t>
  </si>
  <si>
    <t xml:space="preserve">84131601-001</t>
  </si>
  <si>
    <t xml:space="preserve">Seguro de vida colectivo Daño a terceros y cosas de terceros dentro y fuera del recinto portuario (RCC)</t>
  </si>
  <si>
    <t xml:space="preserve">5.1</t>
  </si>
  <si>
    <t xml:space="preserve">DAÑOS A TERCEROS Y COSAS DE TERCEROS DENTRO DEL RECINTO PORTUARIO DE LAS DISTINTAS TERMINALES DEL PAIS: Por accidente producidos durante las operaciones de las maquinarias y equipos de operación portuaria</t>
  </si>
  <si>
    <t xml:space="preserve">5.2</t>
  </si>
  <si>
    <t xml:space="preserve">DAÑOS A TERCEROS Y COSAS DE TERCEROS FUERA  DEL RECINTO PORTUARIO: Por accidente ocurrido durante las operaciones y/o traslados de las maquinarias y equipos de operación portuaria desde la Administración Central y/o sucursales al lugar de trabajo y/o vice</t>
  </si>
  <si>
    <t xml:space="preserve">84131501-004</t>
  </si>
  <si>
    <t xml:space="preserve">Seguro de bienes muebles - Incendio  - Bienes varios</t>
  </si>
  <si>
    <t xml:space="preserve">6.1</t>
  </si>
  <si>
    <t xml:space="preserve">MAQUINARIAS Y EQUIPOS DE OFICINA</t>
  </si>
  <si>
    <t xml:space="preserve">6.2</t>
  </si>
  <si>
    <t xml:space="preserve">EQUIPOS DE COMPUTACION</t>
  </si>
  <si>
    <t xml:space="preserve">6.3</t>
  </si>
  <si>
    <t xml:space="preserve">MAQUINARIAS Y EQUIPOS INDUSTRIALES</t>
  </si>
  <si>
    <t xml:space="preserve">6.4</t>
  </si>
  <si>
    <t xml:space="preserve">EQUIPOS DE SALUD Y LABORATORIOS</t>
  </si>
  <si>
    <t xml:space="preserve">6.5</t>
  </si>
  <si>
    <t xml:space="preserve">EQUIPOS DE ENSEÑANZA Y RECREACION</t>
  </si>
  <si>
    <t xml:space="preserve">6.6</t>
  </si>
  <si>
    <t xml:space="preserve">EQUIPOS DE COMUNICACIÓN</t>
  </si>
  <si>
    <t xml:space="preserve">6.7</t>
  </si>
  <si>
    <t xml:space="preserve">MUEBLES Y ENSERES</t>
  </si>
  <si>
    <t xml:space="preserve">6.8</t>
  </si>
  <si>
    <t xml:space="preserve">EQUIPOS DE SEGURIDAD</t>
  </si>
  <si>
    <t xml:space="preserve">6.9</t>
  </si>
  <si>
    <t xml:space="preserve">HERRAMIENTAS, APARATOS Y EQUIPOS VARIOS</t>
  </si>
  <si>
    <t xml:space="preserve">6.10</t>
  </si>
  <si>
    <t xml:space="preserve">Biblioteca y museo</t>
  </si>
  <si>
    <t xml:space="preserve">84131505-001</t>
  </si>
  <si>
    <t xml:space="preserve">Seguro de Aeronave - AERONAVEGACIÓN</t>
  </si>
  <si>
    <t xml:space="preserve">7.1</t>
  </si>
  <si>
    <t xml:space="preserve">AEROMOVILES</t>
  </si>
  <si>
    <t xml:space="preserve">7.2</t>
  </si>
  <si>
    <t xml:space="preserve">TRIPULANTES</t>
  </si>
  <si>
    <t xml:space="preserve">7.3</t>
  </si>
  <si>
    <t xml:space="preserve">PASAJEROS</t>
  </si>
  <si>
    <t xml:space="preserve">7.4</t>
  </si>
  <si>
    <t xml:space="preserve">RESPONSABILIDAD CIVIL</t>
  </si>
  <si>
    <t xml:space="preserve">84131503-001</t>
  </si>
  <si>
    <t xml:space="preserve">Seguro de vehiculos maquinarias de gran porte</t>
  </si>
  <si>
    <t xml:space="preserve">8.1</t>
  </si>
  <si>
    <t xml:space="preserve">Tractor agrícola  marca VALMET  Nº 1- Año 1994 </t>
  </si>
  <si>
    <t xml:space="preserve">8.2</t>
  </si>
  <si>
    <t xml:space="preserve">Grúa fija marca LIEBHERR FCC CBW - Año 2010</t>
  </si>
  <si>
    <t xml:space="preserve">8.3</t>
  </si>
  <si>
    <t xml:space="preserve">Portacontenedor SANY de 45 Ton. - año 2013</t>
  </si>
  <si>
    <t xml:space="preserve">8.4</t>
  </si>
  <si>
    <t xml:space="preserve">Montacargas marca Clark C 500 Nº 1 de 15 toneladas - Año 1985</t>
  </si>
  <si>
    <t xml:space="preserve">8.5</t>
  </si>
  <si>
    <t xml:space="preserve">Montacargas marca Hyster Nº 1 de 3 toneladas - Año 1998</t>
  </si>
  <si>
    <t xml:space="preserve">8.6</t>
  </si>
  <si>
    <t xml:space="preserve">Montacargas marca Hyster Nº 4 de 3 toneladas - Año 1998</t>
  </si>
  <si>
    <t xml:space="preserve">8.7</t>
  </si>
  <si>
    <t xml:space="preserve">Portacontenedor marca Belotti B-91- Nº 2 de 42 toneladas, Año 1993</t>
  </si>
  <si>
    <t xml:space="preserve">8.8</t>
  </si>
  <si>
    <t xml:space="preserve">Montacargas CLARK Nº 50 - 3 ton. - Año 2004</t>
  </si>
  <si>
    <t xml:space="preserve">8.9</t>
  </si>
  <si>
    <t xml:space="preserve">Grúa marca Belotti B-36 Nº 2 de 45 toneladas  - AÑO 1993</t>
  </si>
  <si>
    <t xml:space="preserve">8.10</t>
  </si>
  <si>
    <t xml:space="preserve">Montacargas CLARK N° 25 - 3 ton.- Año 1994</t>
  </si>
  <si>
    <t xml:space="preserve">8.11</t>
  </si>
  <si>
    <t xml:space="preserve">Portacontenedor marca Belotti -B-Nº 81 de 10 toneladas- Año 1991</t>
  </si>
  <si>
    <t xml:space="preserve">8.12</t>
  </si>
  <si>
    <t xml:space="preserve">Portacontenedor marca Hyster H 44 de 38 toneladas - Año 1995</t>
  </si>
  <si>
    <t xml:space="preserve">8.13</t>
  </si>
  <si>
    <t xml:space="preserve">Grúa fija marca LIEBHERR FCC CBW - Año 2012</t>
  </si>
  <si>
    <t xml:space="preserve">8.14</t>
  </si>
  <si>
    <t xml:space="preserve">Grúa marca Hitachi de 40 toneladas - Año 1984</t>
  </si>
  <si>
    <t xml:space="preserve">8.15</t>
  </si>
  <si>
    <t xml:space="preserve">Grúa marca Belotti b 36  Nº 3 de 35 ton. - Año 1993</t>
  </si>
  <si>
    <t xml:space="preserve">8.16</t>
  </si>
  <si>
    <t xml:space="preserve">Guinche eléctrico marca  BRONWHOIST Nº 5 DE 3 ton. - Año 1927</t>
  </si>
  <si>
    <t xml:space="preserve">8.17</t>
  </si>
  <si>
    <t xml:space="preserve">Montacargas GP de 3 ton. - Año 2013</t>
  </si>
  <si>
    <t xml:space="preserve">8.18</t>
  </si>
  <si>
    <t xml:space="preserve">8.19</t>
  </si>
  <si>
    <t xml:space="preserve">Montacargas Wecan - 3 toneladas Año 2012 </t>
  </si>
  <si>
    <t xml:space="preserve">8.20</t>
  </si>
  <si>
    <t xml:space="preserve">Portacontenedor LIEBHERR  LR 645 Nº 83, 45 ton. - Año 2011</t>
  </si>
  <si>
    <t xml:space="preserve">8.21</t>
  </si>
  <si>
    <t xml:space="preserve">Portacontenedor marca Belotti B-75 de 42 toneladas - Año 1991</t>
  </si>
  <si>
    <t xml:space="preserve">8.22</t>
  </si>
  <si>
    <t xml:space="preserve">Grúa marca Manitowoc de 100 ton. - Año 1994</t>
  </si>
  <si>
    <t xml:space="preserve">8.23</t>
  </si>
  <si>
    <t xml:space="preserve">Guinche eléctrico marca  BRONWHOIST Nº 4 de 3 ton. - Año 1927</t>
  </si>
  <si>
    <t xml:space="preserve">8.24</t>
  </si>
  <si>
    <t xml:space="preserve">Portacontenedor marca Belotti Nº 3 de 42ton. - Año 1993</t>
  </si>
  <si>
    <t xml:space="preserve">8.25</t>
  </si>
  <si>
    <t xml:space="preserve">Portacontenedor marca Linde Nº 1 de 41ton. - Año 1997</t>
  </si>
  <si>
    <t xml:space="preserve">8.26</t>
  </si>
  <si>
    <t xml:space="preserve">Tracto camión CAPACITY Nº 1 - Año 2005</t>
  </si>
  <si>
    <t xml:space="preserve">8.27</t>
  </si>
  <si>
    <t xml:space="preserve">Tracto camión CAPACITY Nº 2- Año 2005</t>
  </si>
  <si>
    <t xml:space="preserve">8.28</t>
  </si>
  <si>
    <t xml:space="preserve">Tracto camión CAPACITY Nº 3- Año 2005</t>
  </si>
  <si>
    <t xml:space="preserve">8.29</t>
  </si>
  <si>
    <t xml:space="preserve">Tracto camión CAPACITY Nº 4 - Año 2005</t>
  </si>
  <si>
    <t xml:space="preserve">8.30</t>
  </si>
  <si>
    <t xml:space="preserve">Carrocería de tracto Camión Nº 1 </t>
  </si>
  <si>
    <t xml:space="preserve">8.31</t>
  </si>
  <si>
    <t xml:space="preserve">Carrocería de Tracto Camión Nº 2 - </t>
  </si>
  <si>
    <t xml:space="preserve">8.32</t>
  </si>
  <si>
    <t xml:space="preserve">Carrocería de tracto Camión Nº 3 </t>
  </si>
  <si>
    <t xml:space="preserve">8.33</t>
  </si>
  <si>
    <t xml:space="preserve">Carrocería de Tracto Camión Nº 4 - </t>
  </si>
  <si>
    <t xml:space="preserve">8.34</t>
  </si>
  <si>
    <t xml:space="preserve">Grúa marca Clark 714 Nº 7 de 12,5 ton. - Año 1985</t>
  </si>
  <si>
    <t xml:space="preserve">8.35</t>
  </si>
  <si>
    <t xml:space="preserve">Montacargas CLARK Nº 51 - 3 ton. - Año 2004</t>
  </si>
  <si>
    <t xml:space="preserve">8.36</t>
  </si>
  <si>
    <t xml:space="preserve">Grúa marca Belotti B 36 Nº 1 de 35 toneladas - AÑO 1991</t>
  </si>
  <si>
    <t xml:space="preserve">8.37</t>
  </si>
  <si>
    <t xml:space="preserve">8.38</t>
  </si>
  <si>
    <t xml:space="preserve">Guinche electrico marca ISOMONTE Nro. 3 de 6 toneladas sin nro. de chasis - 1995</t>
  </si>
  <si>
    <t xml:space="preserve">8.39</t>
  </si>
  <si>
    <t xml:space="preserve">8.40</t>
  </si>
  <si>
    <t xml:space="preserve">8.41</t>
  </si>
  <si>
    <t xml:space="preserve">Montacargas Wecan - Año 2012 - 3 toneladas</t>
  </si>
  <si>
    <t xml:space="preserve">8.42</t>
  </si>
  <si>
    <t xml:space="preserve">Montacargas marca Hyster Nº 6 de 3 ton. - Año 2005</t>
  </si>
  <si>
    <t xml:space="preserve">8.43</t>
  </si>
  <si>
    <t xml:space="preserve">Montacargas Wecan 1-  3 ToneladasAño 2012 </t>
  </si>
  <si>
    <t xml:space="preserve">8.44</t>
  </si>
  <si>
    <t xml:space="preserve">Portacontenedor LIEBHERR  LRS 645 Nº 82, 45 ton. - Año 2010</t>
  </si>
  <si>
    <t xml:space="preserve">8.45</t>
  </si>
  <si>
    <t xml:space="preserve">Portacontenedor marca Belotti B-91 Nº 1 de 42 ton. - Año 1992</t>
  </si>
  <si>
    <t xml:space="preserve">8.46</t>
  </si>
  <si>
    <t xml:space="preserve">Tractor agrícola marca VALMET Nº 2 - Año 1994</t>
  </si>
  <si>
    <t xml:space="preserve">84131501-006</t>
  </si>
  <si>
    <t xml:space="preserve">Seguro contra daños climaticos, explosion, derrumbes y relacionadosBASCULA EN GENERAL</t>
  </si>
  <si>
    <t xml:space="preserve">9.1</t>
  </si>
  <si>
    <t xml:space="preserve">BASCULA ELECTRONICA CON PLATAFORMA </t>
  </si>
  <si>
    <t xml:space="preserve">9.2</t>
  </si>
  <si>
    <t xml:space="preserve">BASCULA ELECTRONICA CON PLATAFORMA DE HORMIGON</t>
  </si>
  <si>
    <t xml:space="preserve">9.3</t>
  </si>
  <si>
    <t xml:space="preserve">BASCULA ELECTRONICA CON PLATAFORMA DE HORMIGON MARCA MTD</t>
  </si>
  <si>
    <t xml:space="preserve">9.4</t>
  </si>
  <si>
    <t xml:space="preserve">CELDA LONGHINO INDICADOR ELECTRONICO MARCA LATORRE </t>
  </si>
  <si>
    <t xml:space="preserve">9.5</t>
  </si>
  <si>
    <t xml:space="preserve">BASCULA PARA PESAJES DE CAMIONES ELECTRONICA - BALPAR</t>
  </si>
  <si>
    <t xml:space="preserve">9.6</t>
  </si>
  <si>
    <t xml:space="preserve">BASCULA DE CAMIONES FERRANDO, CON PLATAFORMA DE </t>
  </si>
  <si>
    <t xml:space="preserve">9.7</t>
  </si>
  <si>
    <t xml:space="preserve">9.8</t>
  </si>
  <si>
    <t xml:space="preserve">BASCULA MECANICA C/ PLATAFORMA MADERA E INDICADOR </t>
  </si>
  <si>
    <t xml:space="preserve">9.9</t>
  </si>
  <si>
    <t xml:space="preserve">BASCULA ELECTRONICA CON PLATAFORMA DE HORMIGON MTD</t>
  </si>
  <si>
    <t xml:space="preserve">9.10</t>
  </si>
  <si>
    <t xml:space="preserve">BASCULA MECANICA CON PLATAFORMA DE MADERA</t>
  </si>
  <si>
    <t xml:space="preserve">9.11</t>
  </si>
  <si>
    <t xml:space="preserve">BÁSCULA DE CAMIONES BALPAR - SIPEL CON PLATAFORMA DE HORMIGON</t>
  </si>
  <si>
    <t xml:space="preserve">9.12</t>
  </si>
  <si>
    <t xml:space="preserve">BASCULA MECANICA CON PLATAFORMA DE MADERA E </t>
  </si>
  <si>
    <t xml:space="preserve">9.13</t>
  </si>
  <si>
    <t xml:space="preserve">9.14</t>
  </si>
  <si>
    <t xml:space="preserve">BÁSCULA ELECTRONICA CON PLATAFORMA DE HORMIGON</t>
  </si>
  <si>
    <t xml:space="preserve">9.15</t>
  </si>
  <si>
    <t xml:space="preserve">BÁSCULA DE CAMIONES MTD - INDICADOR SIPEL (APOLO) CON </t>
  </si>
  <si>
    <t xml:space="preserve">9.16</t>
  </si>
  <si>
    <t xml:space="preserve">BASCULA MEC. CON PLATAFORMA DE MADERA E INDICADOR MECANICO MARCA LATORRE </t>
  </si>
  <si>
    <t xml:space="preserve">9.17</t>
  </si>
  <si>
    <t xml:space="preserve">BASCULA MEC. CON PLATAFORMA HORMIGON LONGHINO CON INDICADOR MECANICO </t>
  </si>
  <si>
    <t xml:space="preserve">9.18</t>
  </si>
  <si>
    <t xml:space="preserve">BÁSCULA DE CAMIONES LONGINO - CARGAS GENERALES	</t>
  </si>
  <si>
    <t xml:space="preserve">84131505-002</t>
  </si>
  <si>
    <t xml:space="preserve">Seguro de embarcacion</t>
  </si>
  <si>
    <t xml:space="preserve">10.1</t>
  </si>
  <si>
    <t xml:space="preserve">EMBARCACION MOD. 240, DURALUMINIO, MOTOR YAMAHA DE 90 HP, </t>
  </si>
  <si>
    <t xml:space="preserve">10.2</t>
  </si>
  <si>
    <t xml:space="preserve">EMBARCACION PARA 6 PERSONAS DE DURALUMINIO, MOTOR YAMAHA DE 90 HP</t>
  </si>
  <si>
    <t xml:space="preserve">10.3</t>
  </si>
  <si>
    <t xml:space="preserve">LANCHA Cygnus C ? 16 Potencia 200 HP = Eslora 8,10 MTS. Pmanga 3,20 mts. puntal 0,75 mts. De 7 toneladas de Arqueo Bruto y Neto ,Mat. 2351</t>
  </si>
  <si>
    <t xml:space="preserve">10.4</t>
  </si>
  <si>
    <t xml:space="preserve">REMOLCADOR Nº 2 .DOS MOTORES CARTERPILLAR, POT. TOTAL HP 520, Y un motor Generador de 9 KVA, ESLORA 23m., manga 5.44 m. puntal 2.1m de 53ton. Arqueo Bruto y 24 ton. de Arqueo neto.MAT. 2348</t>
  </si>
  <si>
    <t xml:space="preserve">10.5</t>
  </si>
  <si>
    <t xml:space="preserve">DRAGA IHC EMAQ Nº 2, Con Motor  Principal Caterpillar de 520 HP y un motor generador Scania, Eslora 15 mts, Manga 5,60 mts  PUNTAL 1.80m. de 30  TON. Arqueo Bruto y Neto . Matricula 2345-DG</t>
  </si>
  <si>
    <t xml:space="preserve">10.6</t>
  </si>
  <si>
    <t xml:space="preserve">LANCHA DE ALUMINIO CAP. 4 PERSONAS, MOTOR YAMAHA 25 HP </t>
  </si>
  <si>
    <t xml:space="preserve">10.7</t>
  </si>
  <si>
    <t xml:space="preserve">10.8</t>
  </si>
  <si>
    <t xml:space="preserve">10.9</t>
  </si>
  <si>
    <t xml:space="preserve">CAÑERIA   DE ACERO DE TIERRA  8 MTS DE LARGO DE 14? DE DRAGA 3  ? 180MTS.</t>
  </si>
  <si>
    <t xml:space="preserve">10.10</t>
  </si>
  <si>
    <t xml:space="preserve">FLOTADOR Y CAÑERIA DE 20 ? DE DRAGA 4  ?156 MTS.</t>
  </si>
  <si>
    <t xml:space="preserve">10.11</t>
  </si>
  <si>
    <t xml:space="preserve">FLOTADORES CON CAÑERIA DE ACERO DE 8 METROS X 20" D-4- 96 M2</t>
  </si>
  <si>
    <t xml:space="preserve">10.12</t>
  </si>
  <si>
    <t xml:space="preserve">EQUIPO ADCP, MEDIDOR DE CAUDALES SISTEMA DOPPLER. MOD. RD 602X S/Nº CSH1602 MARCA RD INSTRMENTS</t>
  </si>
  <si>
    <t xml:space="preserve">10.13</t>
  </si>
  <si>
    <t xml:space="preserve">LANCHA HIDROGRAFICA LEH CON MOTOR FUERA DE BORDA YAMAHA DE 60 HP</t>
  </si>
  <si>
    <t xml:space="preserve">10.14</t>
  </si>
  <si>
    <t xml:space="preserve">120 METROS DE TUBERIAS PARA TIERRA  </t>
  </si>
  <si>
    <t xml:space="preserve">10.15</t>
  </si>
  <si>
    <t xml:space="preserve">10.16</t>
  </si>
  <si>
    <t xml:space="preserve">DRAGA IHC VEROLME DE Nº 3 DE 56 POT. 380 HP Y Motor Auxiliar Scania. Eslora 26,72 MTS, Manga 6,04 MTS, PUNTAL 1,84 MT, DE 56 TON. DE Arqueo Bruto Y 25 Ton. De Arqueo Neto. Mat 2346-DG</t>
  </si>
  <si>
    <t xml:space="preserve">10.17</t>
  </si>
  <si>
    <t xml:space="preserve">REMOLCADOR MULITA Nº 3 AUTOPROPULSADO MOTOR CARTEPILLAR DE 125 HP , Eslora 12.30 MTS, MANGA 4m PUNTAL 1.90m.</t>
  </si>
  <si>
    <t xml:space="preserve">10.18</t>
  </si>
  <si>
    <t xml:space="preserve">REMOLCADOR Nº 1, R-1 DE 42. MOTOR VOLVO 515 HP,Y UN MOTOR GENERADOR,  ESLORA 19MTS MANGA 4,89 PUNTAL 2,3 MTS. DE 42 TON DE ARQUEO BRUTO Y 25 TN DE ARQUEO NETO  NETO MAT 2347-R</t>
  </si>
  <si>
    <t xml:space="preserve">10.19</t>
  </si>
  <si>
    <t xml:space="preserve">REMOLCADOR JUAN E, OLEARY 2 MOTORES PROPULSORES YAMMAR DE 6 CILINDROS DE 200 HP C/U.  Y DOS MOTORES GENERADORES DE 65kva c/u, ESLORA 21m, MANGA 7.50m, PUNTAL 2.40m. MAT. 1811</t>
  </si>
  <si>
    <t xml:space="preserve">10.20</t>
  </si>
  <si>
    <t xml:space="preserve">250 METROS DE TUBERIAS CON FLOTADORES</t>
  </si>
  <si>
    <t xml:space="preserve">10.21</t>
  </si>
  <si>
    <t xml:space="preserve">144 METROS DE TUBERIAS PARA TIERRA</t>
  </si>
  <si>
    <t xml:space="preserve">10.22</t>
  </si>
  <si>
    <t xml:space="preserve">REMOLCADOR MULITA Nº 1 MOTOR PROPULSOR SCANIA DE 320 HP Eslora 8m, Manga 4m PUNTAL 1.40m 12 TON. DE Arqueo Neto, de Arqueo Bruto. DE 6 TN. Mat.2354-R</t>
  </si>
  <si>
    <t xml:space="preserve">10.23</t>
  </si>
  <si>
    <t xml:space="preserve">REMOLCADOR MULITA Nº 2 AUTOPROPULSADO MOTOR SCANIA DE 280 HP, ESLORA 12,30m, MANGA 4m PUNTAL 1.90m de 19 TON. DE Arqueo Bruto Y DE 11 TON. de Arqueo Neto.Mat. 2355-R</t>
  </si>
  <si>
    <t xml:space="preserve">10.24</t>
  </si>
  <si>
    <t xml:space="preserve">DRAGA D ? 4 DE 65 POTENCIA HP 1650 ESLORA 18.89 MTS, MANGA 9.47 MTS, PUNTAL 1.83 MTS, DE 65 TON. DE ARQUEO BRUTO</t>
  </si>
  <si>
    <t xml:space="preserve">10.25</t>
  </si>
  <si>
    <t xml:space="preserve">DRAGALINA DE 31 POTENCIA CASCO Y APAREJO, ESLORA 16 MTS, MANGA 8 MTS, PUNTAL DE 31 TON. DE Arqueo Bruto Y Neto</t>
  </si>
  <si>
    <t xml:space="preserve">10.26</t>
  </si>
  <si>
    <t xml:space="preserve">BALIZADOR Nº 1 MOTOR Hyundai de 300 HP, y Motor Generador de 30 KVA, ESLORA 20.60 MTS, MANGA 4.80, PUNTAL 1.90 MTS, TRB 90 TON</t>
  </si>
  <si>
    <t xml:space="preserve">10.27</t>
  </si>
  <si>
    <t xml:space="preserve">BALIZADOR Nº 2  Con Dos Motores Propulsores  de 100 HP de POTENCIA cada y uno y total  HP 200,  Dos Motores Generadores uno Olympia de 30 KVA y otro Lombardini de 7 KVA, ESLORA 24m Manga 6m DE 56 TON. de Arqueo Bruto Y 34 TON. DE Arqueo Neto, Mat. 2356</t>
  </si>
  <si>
    <t xml:space="preserve">Seguro contra daños climaticos, explosion, derrumbes y relacionados - TRANSFORMADORES Y MOTORES</t>
  </si>
  <si>
    <t xml:space="preserve">11.1</t>
  </si>
  <si>
    <t xml:space="preserve">TRANSFORMADORES PD 1 MOD.1969 - UNELECE DE 200 KVA</t>
  </si>
  <si>
    <t xml:space="preserve">11.2</t>
  </si>
  <si>
    <t xml:space="preserve">TRANSFORMADORES PD 2 MOD.1969 - UNELECE DE 200 KVA</t>
  </si>
  <si>
    <t xml:space="preserve">11.3</t>
  </si>
  <si>
    <t xml:space="preserve">TRANSFORMADORES PD 3 MOD.1969 - UNELECE DE 200 KVA</t>
  </si>
  <si>
    <t xml:space="preserve">11.4</t>
  </si>
  <si>
    <t xml:space="preserve">TRANSFORMADORES PD 4 MOD.1969 - UNELECE DE 200 KVA</t>
  </si>
  <si>
    <t xml:space="preserve">11.5</t>
  </si>
  <si>
    <t xml:space="preserve">TRANSFORMADORES PD 5 MOD.1986- TRAFOPAR DE 300KVA</t>
  </si>
  <si>
    <t xml:space="preserve">11.6</t>
  </si>
  <si>
    <t xml:space="preserve">TRANSFORMADOR PD EMERGENCIA - MOS 1999 - TRAFOPAR DE 300KVA</t>
  </si>
  <si>
    <t xml:space="preserve">11.7</t>
  </si>
  <si>
    <t xml:space="preserve">LABORATORIO HIDRAULICA APLICADA DE 100KVA MOD.2002 - ELECTROFATO</t>
  </si>
  <si>
    <t xml:space="preserve">11.8</t>
  </si>
  <si>
    <t xml:space="preserve">TRANSFORMADOR EDIFICIO ADMINISTRATIVO CENTRAL - 1996 TRAFOPAR DE 500KVA</t>
  </si>
  <si>
    <t xml:space="preserve">11.9</t>
  </si>
  <si>
    <t xml:space="preserve">TRANSFORMADOR DE 500KVA - MODELO 31747/2015 (ROTULO 14265) TRAFOSUR DE 500 KVA</t>
  </si>
  <si>
    <t xml:space="preserve">11.10</t>
  </si>
  <si>
    <t xml:space="preserve">TRANSFORMADOR DE 500KVA (AREA DE CONTENEDRORES REFRIGERADOS) TRAFOSUR DE 500KVA</t>
  </si>
  <si>
    <t xml:space="preserve">11.11</t>
  </si>
  <si>
    <t xml:space="preserve">MOTOR GENERADOR (ACTUALMENTE DESMONTADO Y ALOJADO EN EL TALLER DE LA GERENCIA TECNICA) CATERPILLAR DE 300KVA</t>
  </si>
  <si>
    <t xml:space="preserve">11.12</t>
  </si>
  <si>
    <t xml:space="preserve">MOTOR GENERADOR MARCA GOTZE (EDIFICIO ADMINISTRATIVO - GOTZE DE 325 KAVA</t>
  </si>
  <si>
    <t xml:space="preserve">11.13</t>
  </si>
  <si>
    <t xml:space="preserve">AREA CONT. REFRIGERADO - PRESTAMO DE (CDE) 500KVA TERMINAL - TRAFOSUR DE 500KVA (EDIFICIO ADMINISTRATIVO)</t>
  </si>
  <si>
    <t xml:space="preserve">11.14</t>
  </si>
  <si>
    <t xml:space="preserve">TRANSFORMADORES - TRAFOPAR DE 300KVA</t>
  </si>
  <si>
    <t xml:space="preserve">11.15</t>
  </si>
  <si>
    <t xml:space="preserve">MOTOR GENERADOR SDOM 400KVA</t>
  </si>
  <si>
    <t xml:space="preserve">11.16</t>
  </si>
  <si>
    <t xml:space="preserve">TRANFORMADORES - TRAFOPAR DE 300KVA</t>
  </si>
  <si>
    <t xml:space="preserve">11.17</t>
  </si>
  <si>
    <t xml:space="preserve">MOTOR GENERADOR MARCA ONAN DE 275 KVA</t>
  </si>
  <si>
    <t xml:space="preserve">11.18</t>
  </si>
  <si>
    <t xml:space="preserve">TRANSFORMADORES TRAFOPAR DE 200KVA</t>
  </si>
  <si>
    <t xml:space="preserve">11.19</t>
  </si>
  <si>
    <t xml:space="preserve">TRANSFORMADORES EIP DE 300KVA</t>
  </si>
  <si>
    <t xml:space="preserve">11.20</t>
  </si>
  <si>
    <t xml:space="preserve">11.21</t>
  </si>
  <si>
    <t xml:space="preserve">MOTOR GENERADOR - YANMAR DE 50 KVA (A REPARAR)</t>
  </si>
  <si>
    <t xml:space="preserve">11.22</t>
  </si>
  <si>
    <t xml:space="preserve">TRANSFORMADORES TRAFOPAR DE 300KVA</t>
  </si>
  <si>
    <t xml:space="preserve">11.23</t>
  </si>
  <si>
    <t xml:space="preserve">11.24</t>
  </si>
  <si>
    <t xml:space="preserve">TRANSFORMADORES ZILMER DE 200KVA</t>
  </si>
  <si>
    <t xml:space="preserve">11.25</t>
  </si>
  <si>
    <t xml:space="preserve">TRANSFORMADORES -TRANFOPAR DE 200KVA</t>
  </si>
  <si>
    <t xml:space="preserve">11.26</t>
  </si>
  <si>
    <t xml:space="preserve">TRANSFORMADORES -ZILMER DE 150KVA - SIN SERIE </t>
  </si>
  <si>
    <t xml:space="preserve">11.27</t>
  </si>
  <si>
    <t xml:space="preserve">- TRANSFORMADORES -AREA CONTENEDOR REFRIGERADO  - TRAFOSUR DE 500KVA</t>
  </si>
  <si>
    <t xml:space="preserve">11.28</t>
  </si>
  <si>
    <t xml:space="preserve">TRANSFORMADORES ZILMER DE 400KVA - (ACTUALMENTE EN ASUNCION FUERA DE SERVICIO POR AVERIA)</t>
  </si>
  <si>
    <t xml:space="preserve">11.29</t>
  </si>
  <si>
    <t xml:space="preserve">TRANSFORMADORES ROMAGNOLE DE 150KVA</t>
  </si>
  <si>
    <t xml:space="preserve">Seguro contra daños climaticos, explosion, derrumbes y relacionados - EDIFICIOS Y CONSTRUCCIONES</t>
  </si>
  <si>
    <t xml:space="preserve">12.1</t>
  </si>
  <si>
    <t xml:space="preserve">12.2</t>
  </si>
  <si>
    <t xml:space="preserve">PUERTO SAJONIA</t>
  </si>
  <si>
    <t xml:space="preserve">12.3</t>
  </si>
  <si>
    <t xml:space="preserve">12.4</t>
  </si>
  <si>
    <t xml:space="preserve">PUERTO CHACO´I</t>
  </si>
  <si>
    <t xml:space="preserve">12.5</t>
  </si>
  <si>
    <t xml:space="preserve">PUERTO JOSE A. FALCON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PUERTO ALBERDI</t>
  </si>
  <si>
    <t xml:space="preserve">12.11</t>
  </si>
  <si>
    <t xml:space="preserve">12.12</t>
  </si>
  <si>
    <t xml:space="preserve">12.13</t>
  </si>
  <si>
    <t xml:space="preserve">PUERTO BELLA VISTA SUR</t>
  </si>
  <si>
    <t xml:space="preserve">12.14</t>
  </si>
  <si>
    <t xml:space="preserve">PUERTO MAYOR OTAÑO</t>
  </si>
  <si>
    <t xml:space="preserve">12.15</t>
  </si>
  <si>
    <t xml:space="preserve">PUERTO CONCEPCION</t>
  </si>
  <si>
    <t xml:space="preserve">12.16</t>
  </si>
  <si>
    <t xml:space="preserve">PUERTO BELLA VISTA NORTE</t>
  </si>
  <si>
    <t xml:space="preserve">12.17</t>
  </si>
  <si>
    <t xml:space="preserve">PUERTO TRIUNFO</t>
  </si>
  <si>
    <t xml:space="preserve">Seguro de vehiculos</t>
  </si>
  <si>
    <t xml:space="preserve">13.1</t>
  </si>
  <si>
    <t xml:space="preserve">HYUNDAI/SANTA FE</t>
  </si>
  <si>
    <t xml:space="preserve">13.2</t>
  </si>
  <si>
    <t xml:space="preserve">HYUNDAI/H1</t>
  </si>
  <si>
    <t xml:space="preserve">13.3</t>
  </si>
  <si>
    <t xml:space="preserve">HYUNDAI/I10</t>
  </si>
  <si>
    <t xml:space="preserve">13.4</t>
  </si>
  <si>
    <t xml:space="preserve">13.5</t>
  </si>
  <si>
    <t xml:space="preserve">13.6</t>
  </si>
  <si>
    <t xml:space="preserve">13.7</t>
  </si>
  <si>
    <t xml:space="preserve">ISUZU KB 2500 - D/C</t>
  </si>
  <si>
    <t xml:space="preserve">13.8</t>
  </si>
  <si>
    <t xml:space="preserve">ISUZU/CAMION CON ELEVADOR HIDRAULICO</t>
  </si>
  <si>
    <t xml:space="preserve">13.9</t>
  </si>
  <si>
    <t xml:space="preserve">ISUZU/D-MAX</t>
  </si>
  <si>
    <t xml:space="preserve">13.10</t>
  </si>
  <si>
    <t xml:space="preserve">13.11</t>
  </si>
  <si>
    <t xml:space="preserve">13.12</t>
  </si>
  <si>
    <t xml:space="preserve">13.13</t>
  </si>
  <si>
    <t xml:space="preserve">MERCEDES BENZ L-1620 - CAMION 10 TN.</t>
  </si>
  <si>
    <t xml:space="preserve">13.14</t>
  </si>
  <si>
    <t xml:space="preserve">MITSUBISHI  MONTERO 4X4</t>
  </si>
  <si>
    <t xml:space="preserve">13.15</t>
  </si>
  <si>
    <t xml:space="preserve">MITSUBISHI L 200</t>
  </si>
  <si>
    <t xml:space="preserve">13.16</t>
  </si>
  <si>
    <t xml:space="preserve">MITSUBISHI L 200 4X2</t>
  </si>
  <si>
    <t xml:space="preserve">13.17</t>
  </si>
  <si>
    <t xml:space="preserve">MITSUBISHI L 200 4X4</t>
  </si>
  <si>
    <t xml:space="preserve">13.18</t>
  </si>
  <si>
    <t xml:space="preserve">MITSUBISHI L-200 - D/C</t>
  </si>
  <si>
    <t xml:space="preserve">13.19</t>
  </si>
  <si>
    <t xml:space="preserve">MITSUBISHI L-200 4X2 - D/C</t>
  </si>
  <si>
    <t xml:space="preserve">13.20</t>
  </si>
  <si>
    <t xml:space="preserve">13.21</t>
  </si>
  <si>
    <t xml:space="preserve">MITSUBISHI L-200 4X4 - D/C</t>
  </si>
  <si>
    <t xml:space="preserve">13.22</t>
  </si>
  <si>
    <t xml:space="preserve">13.23</t>
  </si>
  <si>
    <t xml:space="preserve">NISSAN/FRONTIER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NISSAN/PATROL</t>
  </si>
  <si>
    <t xml:space="preserve">13.38</t>
  </si>
  <si>
    <t xml:space="preserve">TOYOTA RUNNER RURAL</t>
  </si>
  <si>
    <t xml:space="preserve">13.39</t>
  </si>
  <si>
    <t xml:space="preserve">VOLKSWAGE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3</v>
      </c>
      <c r="B23" s="5" t="s">
        <v>31</v>
      </c>
      <c r="C23" s="5" t="s">
        <v>5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33</v>
      </c>
      <c r="C24" s="0" t="s">
        <v>5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35</v>
      </c>
      <c r="C25" s="0" t="s">
        <v>53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37</v>
      </c>
      <c r="C26" s="0" t="s">
        <v>5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39</v>
      </c>
      <c r="C27" s="0" t="s">
        <v>5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1</v>
      </c>
      <c r="C28" s="0" t="s">
        <v>5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3</v>
      </c>
      <c r="C29" s="0" t="s">
        <v>57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5</v>
      </c>
      <c r="C30" s="0" t="s">
        <v>5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47</v>
      </c>
      <c r="C31" s="0" t="s">
        <v>5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49</v>
      </c>
      <c r="C32" s="0" t="s">
        <v>6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1</v>
      </c>
      <c r="C33" s="0" t="s">
        <v>6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3</v>
      </c>
      <c r="C34" s="0" t="s">
        <v>6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6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6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9</v>
      </c>
      <c r="C37" s="0" t="s">
        <v>7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4</v>
      </c>
      <c r="B38" s="5" t="s">
        <v>71</v>
      </c>
      <c r="C38" s="5" t="s">
        <v>7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7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5</v>
      </c>
      <c r="C40" s="0" t="s">
        <v>7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7</v>
      </c>
      <c r="C41" s="0" t="s">
        <v>7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9</v>
      </c>
      <c r="C42" s="0" t="s">
        <v>8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1</v>
      </c>
      <c r="C43" s="0" t="s">
        <v>8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3</v>
      </c>
      <c r="C44" s="0" t="s">
        <v>8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5</v>
      </c>
      <c r="C45" s="0" t="s">
        <v>86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7</v>
      </c>
      <c r="C46" s="0" t="s">
        <v>8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9</v>
      </c>
      <c r="C47" s="0" t="s">
        <v>9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1</v>
      </c>
      <c r="C48" s="0" t="s">
        <v>9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3</v>
      </c>
      <c r="C49" s="0" t="s">
        <v>9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5</v>
      </c>
      <c r="C50" s="0" t="s">
        <v>96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7</v>
      </c>
      <c r="C51" s="0" t="s">
        <v>9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5</v>
      </c>
      <c r="B52" s="5" t="s">
        <v>99</v>
      </c>
      <c r="C52" s="5" t="s">
        <v>100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1</v>
      </c>
      <c r="C53" s="0" t="s">
        <v>10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3</v>
      </c>
      <c r="C54" s="0" t="s">
        <v>10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6</v>
      </c>
      <c r="B55" s="5" t="s">
        <v>105</v>
      </c>
      <c r="C55" s="5" t="s">
        <v>10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07</v>
      </c>
      <c r="C56" s="0" t="s">
        <v>10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9</v>
      </c>
      <c r="C57" s="0" t="s">
        <v>11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1</v>
      </c>
      <c r="C58" s="0" t="s">
        <v>112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3</v>
      </c>
      <c r="C59" s="0" t="s">
        <v>114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5</v>
      </c>
      <c r="C60" s="0" t="s">
        <v>116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7</v>
      </c>
      <c r="C61" s="0" t="s">
        <v>118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9</v>
      </c>
      <c r="C62" s="0" t="s">
        <v>120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1</v>
      </c>
      <c r="C63" s="0" t="s">
        <v>12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3</v>
      </c>
      <c r="C64" s="0" t="s">
        <v>124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5</v>
      </c>
      <c r="C65" s="0" t="s">
        <v>12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7</v>
      </c>
      <c r="B66" s="5" t="s">
        <v>127</v>
      </c>
      <c r="C66" s="5" t="s">
        <v>128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29</v>
      </c>
      <c r="C67" s="0" t="s">
        <v>13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1</v>
      </c>
      <c r="C68" s="0" t="s">
        <v>132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3</v>
      </c>
      <c r="C69" s="0" t="s">
        <v>134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5</v>
      </c>
      <c r="C70" s="0" t="s">
        <v>13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4" t="n">
        <v>8</v>
      </c>
      <c r="B71" s="5" t="s">
        <v>137</v>
      </c>
      <c r="C71" s="5" t="s">
        <v>138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39</v>
      </c>
      <c r="C72" s="0" t="s">
        <v>14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1</v>
      </c>
      <c r="C73" s="0" t="s">
        <v>14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3</v>
      </c>
      <c r="C74" s="0" t="s">
        <v>144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5</v>
      </c>
      <c r="C75" s="0" t="s">
        <v>14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8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9</v>
      </c>
      <c r="C77" s="0" t="s">
        <v>150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1</v>
      </c>
      <c r="C78" s="0" t="s">
        <v>152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3</v>
      </c>
      <c r="C79" s="0" t="s">
        <v>154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5</v>
      </c>
      <c r="C80" s="0" t="s">
        <v>156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7</v>
      </c>
      <c r="C81" s="0" t="s">
        <v>158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9</v>
      </c>
      <c r="C82" s="0" t="s">
        <v>16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1</v>
      </c>
      <c r="C83" s="0" t="s">
        <v>162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3</v>
      </c>
      <c r="C84" s="0" t="s">
        <v>16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5</v>
      </c>
      <c r="C85" s="0" t="s">
        <v>16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7</v>
      </c>
      <c r="C86" s="0" t="s">
        <v>16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9</v>
      </c>
      <c r="C87" s="0" t="s">
        <v>17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1</v>
      </c>
      <c r="C88" s="0" t="s">
        <v>172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3</v>
      </c>
      <c r="C89" s="0" t="s">
        <v>172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4</v>
      </c>
      <c r="C90" s="0" t="s">
        <v>175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6</v>
      </c>
      <c r="C91" s="0" t="s">
        <v>177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8</v>
      </c>
      <c r="C92" s="0" t="s">
        <v>179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0</v>
      </c>
      <c r="C93" s="0" t="s">
        <v>181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183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8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91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4</v>
      </c>
      <c r="C100" s="0" t="s">
        <v>195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6</v>
      </c>
      <c r="C101" s="0" t="s">
        <v>197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8</v>
      </c>
      <c r="C102" s="0" t="s">
        <v>199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0</v>
      </c>
      <c r="C103" s="0" t="s">
        <v>201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2</v>
      </c>
      <c r="C104" s="0" t="s">
        <v>20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205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6</v>
      </c>
      <c r="C106" s="0" t="s">
        <v>207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8</v>
      </c>
      <c r="C107" s="0" t="s">
        <v>209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10</v>
      </c>
      <c r="C108" s="0" t="s">
        <v>172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11</v>
      </c>
      <c r="C109" s="0" t="s">
        <v>212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3</v>
      </c>
      <c r="C110" s="0" t="s">
        <v>172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4</v>
      </c>
      <c r="C111" s="0" t="s">
        <v>172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5</v>
      </c>
      <c r="C112" s="0" t="s">
        <v>21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7</v>
      </c>
      <c r="C113" s="0" t="s">
        <v>218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21</v>
      </c>
      <c r="C115" s="0" t="s">
        <v>222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3</v>
      </c>
      <c r="C116" s="0" t="s">
        <v>224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5</v>
      </c>
      <c r="C117" s="0" t="s">
        <v>226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4" t="n">
        <v>9</v>
      </c>
      <c r="B118" s="5" t="s">
        <v>227</v>
      </c>
      <c r="C118" s="5" t="s">
        <v>228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0" t="s">
        <v>229</v>
      </c>
      <c r="C119" s="0" t="s">
        <v>230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31</v>
      </c>
      <c r="C120" s="0" t="s">
        <v>232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33</v>
      </c>
      <c r="C121" s="0" t="s">
        <v>234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5</v>
      </c>
      <c r="C122" s="0" t="s">
        <v>236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37</v>
      </c>
      <c r="C123" s="0" t="s">
        <v>238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39</v>
      </c>
      <c r="C124" s="0" t="s">
        <v>240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41</v>
      </c>
      <c r="C125" s="0" t="s">
        <v>238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42</v>
      </c>
      <c r="C126" s="0" t="s">
        <v>243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44</v>
      </c>
      <c r="C127" s="0" t="s">
        <v>245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46</v>
      </c>
      <c r="C128" s="0" t="s">
        <v>247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48</v>
      </c>
      <c r="C129" s="0" t="s">
        <v>249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50</v>
      </c>
      <c r="C130" s="0" t="s">
        <v>251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52</v>
      </c>
      <c r="C131" s="0" t="s">
        <v>238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53</v>
      </c>
      <c r="C132" s="0" t="s">
        <v>254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55</v>
      </c>
      <c r="C133" s="0" t="s">
        <v>256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57</v>
      </c>
      <c r="C134" s="0" t="s">
        <v>258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59</v>
      </c>
      <c r="C135" s="0" t="s">
        <v>260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61</v>
      </c>
      <c r="C136" s="0" t="s">
        <v>262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10</v>
      </c>
      <c r="B137" s="5" t="s">
        <v>263</v>
      </c>
      <c r="C137" s="5" t="s">
        <v>26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265</v>
      </c>
      <c r="C138" s="0" t="s">
        <v>266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67</v>
      </c>
      <c r="C139" s="0" t="s">
        <v>268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69</v>
      </c>
      <c r="C140" s="0" t="s">
        <v>270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71</v>
      </c>
      <c r="C141" s="0" t="s">
        <v>272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73</v>
      </c>
      <c r="C142" s="0" t="s">
        <v>274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75</v>
      </c>
      <c r="C143" s="0" t="s">
        <v>276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77</v>
      </c>
      <c r="C144" s="0" t="s">
        <v>276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78</v>
      </c>
      <c r="C145" s="0" t="s">
        <v>276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79</v>
      </c>
      <c r="C146" s="0" t="s">
        <v>280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81</v>
      </c>
      <c r="C147" s="0" t="s">
        <v>282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83</v>
      </c>
      <c r="C148" s="0" t="s">
        <v>284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85</v>
      </c>
      <c r="C149" s="0" t="s">
        <v>286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87</v>
      </c>
      <c r="C150" s="0" t="s">
        <v>28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89</v>
      </c>
      <c r="C151" s="0" t="s">
        <v>290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91</v>
      </c>
      <c r="C152" s="0" t="s">
        <v>290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92</v>
      </c>
      <c r="C153" s="0" t="s">
        <v>293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94</v>
      </c>
      <c r="C154" s="0" t="s">
        <v>295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96</v>
      </c>
      <c r="C155" s="0" t="s">
        <v>297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98</v>
      </c>
      <c r="C156" s="0" t="s">
        <v>299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300</v>
      </c>
      <c r="C157" s="0" t="s">
        <v>301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302</v>
      </c>
      <c r="C158" s="0" t="s">
        <v>303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304</v>
      </c>
      <c r="C159" s="0" t="s">
        <v>305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306</v>
      </c>
      <c r="C160" s="0" t="s">
        <v>307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08</v>
      </c>
      <c r="C161" s="0" t="s">
        <v>309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310</v>
      </c>
      <c r="C162" s="0" t="s">
        <v>311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312</v>
      </c>
      <c r="C163" s="0" t="s">
        <v>313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314</v>
      </c>
      <c r="C164" s="0" t="s">
        <v>315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11</v>
      </c>
      <c r="B165" s="5" t="s">
        <v>227</v>
      </c>
      <c r="C165" s="5" t="s">
        <v>3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317</v>
      </c>
      <c r="C166" s="0" t="s">
        <v>318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19</v>
      </c>
      <c r="C167" s="0" t="s">
        <v>320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21</v>
      </c>
      <c r="C168" s="0" t="s">
        <v>322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23</v>
      </c>
      <c r="C169" s="0" t="s">
        <v>324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25</v>
      </c>
      <c r="C170" s="0" t="s">
        <v>326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27</v>
      </c>
      <c r="C171" s="0" t="s">
        <v>328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29</v>
      </c>
      <c r="C172" s="0" t="s">
        <v>330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31</v>
      </c>
      <c r="C173" s="0" t="s">
        <v>332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33</v>
      </c>
      <c r="C174" s="0" t="s">
        <v>334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35</v>
      </c>
      <c r="C175" s="0" t="s">
        <v>336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37</v>
      </c>
      <c r="C176" s="0" t="s">
        <v>338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39</v>
      </c>
      <c r="C177" s="0" t="s">
        <v>340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41</v>
      </c>
      <c r="C178" s="0" t="s">
        <v>342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43</v>
      </c>
      <c r="C179" s="0" t="s">
        <v>344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45</v>
      </c>
      <c r="C180" s="0" t="s">
        <v>346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47</v>
      </c>
      <c r="C181" s="0" t="s">
        <v>348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49</v>
      </c>
      <c r="C182" s="0" t="s">
        <v>350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51</v>
      </c>
      <c r="C183" s="0" t="s">
        <v>352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53</v>
      </c>
      <c r="C184" s="0" t="s">
        <v>354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55</v>
      </c>
      <c r="C185" s="0" t="s">
        <v>352</v>
      </c>
      <c r="D185" s="0" t="s">
        <v>12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356</v>
      </c>
      <c r="C186" s="0" t="s">
        <v>357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58</v>
      </c>
      <c r="C187" s="0" t="s">
        <v>359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60</v>
      </c>
      <c r="C188" s="0" t="s">
        <v>359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61</v>
      </c>
      <c r="C189" s="0" t="s">
        <v>362</v>
      </c>
      <c r="D189" s="0" t="s">
        <v>12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63</v>
      </c>
      <c r="C190" s="0" t="s">
        <v>364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65</v>
      </c>
      <c r="C191" s="0" t="s">
        <v>366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67</v>
      </c>
      <c r="C192" s="0" t="s">
        <v>368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69</v>
      </c>
      <c r="C193" s="0" t="s">
        <v>370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71</v>
      </c>
      <c r="C194" s="0" t="s">
        <v>372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4" t="n">
        <v>12</v>
      </c>
      <c r="B195" s="5" t="s">
        <v>227</v>
      </c>
      <c r="C195" s="5" t="s">
        <v>373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0" t="s">
        <v>374</v>
      </c>
      <c r="C196" s="0" t="s">
        <v>52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75</v>
      </c>
      <c r="C197" s="0" t="s">
        <v>376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77</v>
      </c>
      <c r="C198" s="0" t="s">
        <v>44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78</v>
      </c>
      <c r="C199" s="0" t="s">
        <v>379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80</v>
      </c>
      <c r="C200" s="0" t="s">
        <v>381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82</v>
      </c>
      <c r="C201" s="0" t="s">
        <v>34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83</v>
      </c>
      <c r="C202" s="0" t="s">
        <v>48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84</v>
      </c>
      <c r="C203" s="0" t="s">
        <v>36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85</v>
      </c>
      <c r="C204" s="0" t="s">
        <v>50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86</v>
      </c>
      <c r="C205" s="0" t="s">
        <v>387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88</v>
      </c>
      <c r="C206" s="0" t="s">
        <v>46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89</v>
      </c>
      <c r="C207" s="0" t="s">
        <v>38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90</v>
      </c>
      <c r="C208" s="0" t="s">
        <v>391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92</v>
      </c>
      <c r="C209" s="0" t="s">
        <v>393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94</v>
      </c>
      <c r="C210" s="0" t="s">
        <v>395</v>
      </c>
      <c r="D210" s="0" t="s">
        <v>12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96</v>
      </c>
      <c r="C211" s="0" t="s">
        <v>397</v>
      </c>
      <c r="D211" s="0" t="s">
        <v>12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98</v>
      </c>
      <c r="C212" s="0" t="s">
        <v>399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4" t="n">
        <v>13</v>
      </c>
      <c r="B213" s="5" t="s">
        <v>137</v>
      </c>
      <c r="C213" s="5" t="s">
        <v>400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0" t="s">
        <v>401</v>
      </c>
      <c r="C214" s="0" t="s">
        <v>402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403</v>
      </c>
      <c r="C215" s="0" t="s">
        <v>404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405</v>
      </c>
      <c r="C216" s="0" t="s">
        <v>406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407</v>
      </c>
      <c r="C217" s="0" t="s">
        <v>406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408</v>
      </c>
      <c r="C218" s="0" t="s">
        <v>406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09</v>
      </c>
      <c r="C219" s="0" t="s">
        <v>406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10</v>
      </c>
      <c r="C220" s="0" t="s">
        <v>411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12</v>
      </c>
      <c r="C221" s="0" t="s">
        <v>413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14</v>
      </c>
      <c r="C222" s="0" t="s">
        <v>415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416</v>
      </c>
      <c r="C223" s="0" t="s">
        <v>415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17</v>
      </c>
      <c r="C224" s="0" t="s">
        <v>415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18</v>
      </c>
      <c r="C225" s="0" t="s">
        <v>415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19</v>
      </c>
      <c r="C226" s="0" t="s">
        <v>420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21</v>
      </c>
      <c r="C227" s="0" t="s">
        <v>422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23</v>
      </c>
      <c r="C228" s="0" t="s">
        <v>424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25</v>
      </c>
      <c r="C229" s="0" t="s">
        <v>426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27</v>
      </c>
      <c r="C230" s="0" t="s">
        <v>428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29</v>
      </c>
      <c r="C231" s="0" t="s">
        <v>430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31</v>
      </c>
      <c r="C232" s="0" t="s">
        <v>432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33</v>
      </c>
      <c r="C233" s="0" t="s">
        <v>432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34</v>
      </c>
      <c r="C234" s="0" t="s">
        <v>435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36</v>
      </c>
      <c r="C235" s="0" t="s">
        <v>435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37</v>
      </c>
      <c r="C236" s="0" t="s">
        <v>438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39</v>
      </c>
      <c r="C237" s="0" t="s">
        <v>438</v>
      </c>
      <c r="D237" s="0" t="s">
        <v>12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40</v>
      </c>
      <c r="C238" s="0" t="s">
        <v>438</v>
      </c>
      <c r="D238" s="0" t="s">
        <v>12</v>
      </c>
      <c r="E238" s="0" t="s">
        <v>13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441</v>
      </c>
      <c r="C239" s="0" t="s">
        <v>438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42</v>
      </c>
      <c r="C240" s="0" t="s">
        <v>438</v>
      </c>
      <c r="D240" s="0" t="s">
        <v>12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43</v>
      </c>
      <c r="C241" s="0" t="s">
        <v>438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44</v>
      </c>
      <c r="C242" s="0" t="s">
        <v>438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45</v>
      </c>
      <c r="C243" s="0" t="s">
        <v>438</v>
      </c>
      <c r="D243" s="0" t="s">
        <v>12</v>
      </c>
      <c r="E243" s="0" t="s">
        <v>13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446</v>
      </c>
      <c r="C244" s="0" t="s">
        <v>438</v>
      </c>
      <c r="D244" s="0" t="s">
        <v>12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447</v>
      </c>
      <c r="C245" s="0" t="s">
        <v>438</v>
      </c>
      <c r="D245" s="0" t="s">
        <v>12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448</v>
      </c>
      <c r="C246" s="0" t="s">
        <v>438</v>
      </c>
      <c r="D246" s="0" t="s">
        <v>12</v>
      </c>
      <c r="E246" s="0" t="s">
        <v>13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49</v>
      </c>
      <c r="C247" s="0" t="s">
        <v>438</v>
      </c>
      <c r="D247" s="0" t="s">
        <v>12</v>
      </c>
      <c r="E247" s="0" t="s">
        <v>13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50</v>
      </c>
      <c r="C248" s="0" t="s">
        <v>438</v>
      </c>
      <c r="D248" s="0" t="s">
        <v>12</v>
      </c>
      <c r="E248" s="0" t="s">
        <v>13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51</v>
      </c>
      <c r="C249" s="0" t="s">
        <v>438</v>
      </c>
      <c r="D249" s="0" t="s">
        <v>12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52</v>
      </c>
      <c r="C250" s="0" t="s">
        <v>453</v>
      </c>
      <c r="D250" s="0" t="s">
        <v>12</v>
      </c>
      <c r="E250" s="0" t="s">
        <v>13</v>
      </c>
      <c r="F250" s="0" t="s">
        <v>14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454</v>
      </c>
      <c r="C251" s="0" t="s">
        <v>455</v>
      </c>
      <c r="D251" s="0" t="s">
        <v>12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456</v>
      </c>
      <c r="C252" s="0" t="s">
        <v>457</v>
      </c>
      <c r="D252" s="0" t="s">
        <v>12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G253" s="0" t="s">
        <v>458</v>
      </c>
    </row>
    <row r="259" customFormat="false" ht="15" hidden="false" customHeight="false" outlineLevel="0" collapsed="false">
      <c r="B259" s="6" t="s">
        <v>459</v>
      </c>
      <c r="C259" s="6"/>
    </row>
    <row r="260" customFormat="false" ht="15" hidden="false" customHeight="false" outlineLevel="0" collapsed="false">
      <c r="B260" s="0" t="s">
        <v>460</v>
      </c>
      <c r="C260" s="0" t="s">
        <v>461</v>
      </c>
    </row>
    <row r="261" customFormat="false" ht="15" hidden="false" customHeight="false" outlineLevel="0" collapsed="false">
      <c r="B261" s="0" t="s">
        <v>462</v>
      </c>
      <c r="C261" s="0" t="s">
        <v>4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25:21Z</dcterms:created>
  <dc:creator>Apache POI</dc:creator>
  <dc:description/>
  <dc:language>en-US</dc:language>
  <cp:lastModifiedBy/>
  <cp:revision>0</cp:revision>
  <dc:subject/>
  <dc:title/>
</cp:coreProperties>
</file>