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VEHÍCULOS UTILITARIOS PARA LA ANNP con ID: 346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- CAMIONETA 4 X 2 Cabina Doble</t>
  </si>
  <si>
    <t xml:space="preserve">Unidad</t>
  </si>
  <si>
    <t xml:space="preserve">UNIDAD</t>
  </si>
  <si>
    <t xml:space="preserve">No</t>
  </si>
  <si>
    <t xml:space="preserve">1</t>
  </si>
  <si>
    <t xml:space="preserve">Camioneta cabina doble (Pickup)CAMIONETA 4 X 4</t>
  </si>
  <si>
    <t xml:space="preserve">25101507-003</t>
  </si>
  <si>
    <t xml:space="preserve">Camioneta cerrada - CAMIONETA 4 X 4 </t>
  </si>
  <si>
    <t xml:space="preserve">25101501-001</t>
  </si>
  <si>
    <t xml:space="preserve">Minibus - CAMIONETA TIPO MINIBUS</t>
  </si>
  <si>
    <t xml:space="preserve">25101503-002</t>
  </si>
  <si>
    <t xml:space="preserve">Automovil familiar - automovil urba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3:49Z</dcterms:created>
  <dc:creator>Apache POI</dc:creator>
  <dc:description/>
  <dc:language>en-US</dc:language>
  <cp:lastModifiedBy/>
  <cp:revision>0</cp:revision>
  <dc:subject/>
  <dc:title/>
</cp:coreProperties>
</file>