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CAMARAS PARA CIRCUITO CERRADO con ID: 346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para Exterior 1080(HD) BULLET</t>
  </si>
  <si>
    <t xml:space="preserve">Unidad</t>
  </si>
  <si>
    <t xml:space="preserve">UNIDAD</t>
  </si>
  <si>
    <t xml:space="preserve">12</t>
  </si>
  <si>
    <t xml:space="preserve">Camara para Interior 1080 P (HD) MINIDOMO</t>
  </si>
  <si>
    <t xml:space="preserve">20</t>
  </si>
  <si>
    <t xml:space="preserve">52161540-001</t>
  </si>
  <si>
    <t xml:space="preserve">Conmutadores de video/DVR PARA CAMARAS</t>
  </si>
  <si>
    <t xml:space="preserve">1</t>
  </si>
  <si>
    <t xml:space="preserve">39121011-005</t>
  </si>
  <si>
    <t xml:space="preserve">Fuente de alimentacion digital/CONECTOR DE FUENTE con cable utp CAT 5E, 4 pares0,55mm., material 100% cobre, Rollo de 305mts, Aislante PVC -Diametro de Aislante 5.0+-0.2mm</t>
  </si>
  <si>
    <t xml:space="preserve">45121609-9999</t>
  </si>
  <si>
    <t xml:space="preserve">Video balun con video balun a presión,hasta 300mts. de transmisión TVI-CVI-AHD-65db limite de ruido conexión con bornera a presión</t>
  </si>
  <si>
    <t xml:space="preserve">32</t>
  </si>
  <si>
    <t xml:space="preserve">39121011-004</t>
  </si>
  <si>
    <t xml:space="preserve">Fuente de alimentacion con fuente conmutada-fuente matalica conmutada 12v 12 A -220V/50Hz</t>
  </si>
  <si>
    <t xml:space="preserve">43201803-001</t>
  </si>
  <si>
    <t xml:space="preserve">Disco duro de 6 TB-diseñado para grabador de DVR- Creador de video vigilancia y grabador permanente 24/7-Tecnologia Allfrane-Almacenamientomas eficiente de videos -Reduce el pixelado e interrupciones de video</t>
  </si>
  <si>
    <t xml:space="preserve">2</t>
  </si>
  <si>
    <t xml:space="preserve">26111501-011</t>
  </si>
  <si>
    <t xml:space="preserve">Rack de Seguridad de 9 U-Medidas 600x450x636 </t>
  </si>
  <si>
    <t xml:space="preserve">43211601-005</t>
  </si>
  <si>
    <t xml:space="preserve">Bandeja de Rack Metalica</t>
  </si>
  <si>
    <t xml:space="preserve">43211904-9999</t>
  </si>
  <si>
    <t xml:space="preserve">Pantallas / Monitor HD tamaño de 40 Resolución FULL HD 1080X1920 con accesorios y soporte de pared</t>
  </si>
  <si>
    <t xml:space="preserve">26121609-9997</t>
  </si>
  <si>
    <t xml:space="preserve">Cableado completo (cable utp) Caño Naranja antillamas, canaletas plastica, accesorios de instalación, caja de instl 10x10et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8:11Z</dcterms:created>
  <dc:creator>Apache POI</dc:creator>
  <dc:description/>
  <dc:language>en-US</dc:language>
  <cp:lastModifiedBy/>
  <cp:revision>0</cp:revision>
  <dc:subject/>
  <dc:title/>
</cp:coreProperties>
</file>