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36">
  <si>
    <t xml:space="preserve">Ítems del llamado ENLACE ALTERNATIVO DE INTERNET Y VPN con ID: 3460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3</t>
  </si>
  <si>
    <t xml:space="preserve">Servicio de internet Dedicado 60 Mbps Full Dúplex en Presidente Franco N° 780 e/ O?Leary y Ayolas, Piso 11 ? Edificio Ayfra ? Enlace Principal</t>
  </si>
  <si>
    <t xml:space="preserve">Mes</t>
  </si>
  <si>
    <t xml:space="preserve">EVENTO</t>
  </si>
  <si>
    <t xml:space="preserve">12</t>
  </si>
  <si>
    <t xml:space="preserve">Provisión de Cuatro IP Públicas Dedicadas. Presidente Franco N° 780 entre O?Leary y Ayolas, Piso 11, Edificio Ayfra.</t>
  </si>
  <si>
    <t xml:space="preserve">Servicio de Red Privada Virtual  - VPN 40 Mbps. Presidente Franco N° 780 entre O?Leary y Ayolas, Piso 11 ? Edificio Ayfra</t>
  </si>
  <si>
    <t xml:space="preserve">Servicio de Red Privada Virtual  - VPN 10 Mbps. Isla Bogado Luque ? Estación de Monitoreo</t>
  </si>
  <si>
    <t xml:space="preserve">Servicio de Red Privada Virtual  - VPN 10 Mbps. Ciudad del Este - Avda. Monseñor Rodríguez c/ Concejal Romero KM 1 1/2</t>
  </si>
  <si>
    <t xml:space="preserve">Servicio de Red Privada Virtual  - VPN 10 Mbps. Regional de Encarnación ? Independencia Nacional N° 1134 entre Monseñor Wiessen y Cerro Corá</t>
  </si>
  <si>
    <t xml:space="preserve">Servicio de Red Privada Virtual  - VPN 10 Mbps. Avda. Artigas ? Avda. Artigas casi Santísima Trinidad Asunción</t>
  </si>
  <si>
    <t xml:space="preserve">81112107-001</t>
  </si>
  <si>
    <t xml:space="preserve">Instalación de FO y configuración de equipos de acceso a VPN e internet en el Edificio Ayfra</t>
  </si>
  <si>
    <t xml:space="preserve">Unidad</t>
  </si>
  <si>
    <t xml:space="preserve">1</t>
  </si>
  <si>
    <t xml:space="preserve">Instalación de FO y configuración de equipos de acceso a VPN e internet en Isla Bogado Luque Estación de Monitoreo </t>
  </si>
  <si>
    <t xml:space="preserve">Instalación de FO y configuración de equipos de acceso a VPN e internet en Ciudad del Este</t>
  </si>
  <si>
    <t xml:space="preserve">Instalación de FO y configuración de equipos de acceso a VPN e internet en Encarnación</t>
  </si>
  <si>
    <t xml:space="preserve">Instalación de FO y configuración de equipos de acceso a VPN e internet en Artigas c/ Santísima Trinidad, Asunción</t>
  </si>
  <si>
    <t xml:space="preserve">Servicio de internet Dedicado 10 Mbps full Dúplex Presidente Franco 780 entre O'Leary y Ayolas, Piso 11, Edificio Ayfra, Enlace de contingenc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5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23</v>
      </c>
      <c r="E11" s="5" t="s">
        <v>13</v>
      </c>
      <c r="F11" s="5" t="s">
        <v>2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5</v>
      </c>
      <c r="D12" s="5" t="s">
        <v>23</v>
      </c>
      <c r="E12" s="5" t="s">
        <v>13</v>
      </c>
      <c r="F12" s="5" t="s">
        <v>2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6</v>
      </c>
      <c r="D13" s="5" t="s">
        <v>23</v>
      </c>
      <c r="E13" s="5" t="s">
        <v>13</v>
      </c>
      <c r="F13" s="5" t="s">
        <v>2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7</v>
      </c>
      <c r="D14" s="5" t="s">
        <v>23</v>
      </c>
      <c r="E14" s="5" t="s">
        <v>13</v>
      </c>
      <c r="F14" s="5" t="s">
        <v>2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8</v>
      </c>
      <c r="D15" s="5" t="s">
        <v>23</v>
      </c>
      <c r="E15" s="5" t="s">
        <v>13</v>
      </c>
      <c r="F15" s="5" t="s">
        <v>2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9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30</v>
      </c>
    </row>
    <row r="23" customFormat="false" ht="15" hidden="false" customHeight="false" outlineLevel="0" collapsed="false">
      <c r="B23" s="6" t="s">
        <v>31</v>
      </c>
      <c r="C23" s="6"/>
    </row>
    <row r="24" customFormat="false" ht="15" hidden="false" customHeight="false" outlineLevel="0" collapsed="false">
      <c r="B24" s="0" t="s">
        <v>32</v>
      </c>
      <c r="C24" s="0" t="s">
        <v>33</v>
      </c>
    </row>
    <row r="25" customFormat="false" ht="15" hidden="false" customHeight="false" outlineLevel="0" collapsed="false">
      <c r="B25" s="0" t="s">
        <v>34</v>
      </c>
      <c r="C25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03:01Z</dcterms:created>
  <dc:creator>Apache POI</dc:creator>
  <dc:description/>
  <dc:language>en-US</dc:language>
  <cp:lastModifiedBy/>
  <cp:revision>0</cp:revision>
  <dc:subject/>
  <dc:title/>
</cp:coreProperties>
</file>