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PROVISION Y COLOCACION DE SEÑALES VERTICALES con ID: 3455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ES PROHIBIDO ESTACIONAR</t>
  </si>
  <si>
    <t xml:space="preserve">Unidad</t>
  </si>
  <si>
    <t xml:space="preserve">UNIDAD</t>
  </si>
  <si>
    <t xml:space="preserve">20</t>
  </si>
  <si>
    <t xml:space="preserve">CARTELES PROHIBIDO VENDEDORES AMBULANTES</t>
  </si>
  <si>
    <t xml:space="preserve">CARTELES PARE</t>
  </si>
  <si>
    <t xml:space="preserve">300</t>
  </si>
  <si>
    <t xml:space="preserve">CARTELES DESPACIO ESCUELA</t>
  </si>
  <si>
    <t xml:space="preserve">30</t>
  </si>
  <si>
    <t xml:space="preserve">CARTELES CRUCE DE PEATONES</t>
  </si>
  <si>
    <t xml:space="preserve">CARTELES CEDA EL PASO</t>
  </si>
  <si>
    <t xml:space="preserve">10</t>
  </si>
  <si>
    <t xml:space="preserve">CARTELES PRECAUCION NIÑOS</t>
  </si>
  <si>
    <t xml:space="preserve">CARTELES LOMADA</t>
  </si>
  <si>
    <t xml:space="preserve">CARTELES SENTIDO DE CIRCULACION</t>
  </si>
  <si>
    <t xml:space="preserve">15</t>
  </si>
  <si>
    <t xml:space="preserve">CARTLES CONTRAMANO</t>
  </si>
  <si>
    <t xml:space="preserve">CARTELES PROHIBIDA LA CIRCULACION DE MOTOS</t>
  </si>
  <si>
    <t xml:space="preserve">CARTELES TRANSITO DE CAMIONES SOBRE COLECTORA ENTRADA A 200m</t>
  </si>
  <si>
    <t xml:space="preserve">4</t>
  </si>
  <si>
    <t xml:space="preserve">CARTELES TRANSITO DE CAMIONES SOBRE FERNANDO DE LA MORA</t>
  </si>
  <si>
    <t xml:space="preserve">CARTELES DIRECCION OBLIGATORIA DE CAMIONES</t>
  </si>
  <si>
    <t xml:space="preserve">9</t>
  </si>
  <si>
    <t xml:space="preserve">CARTELES ESTACIONAMIENTO PARA MOTOCICLETAS</t>
  </si>
  <si>
    <t xml:space="preserve">CARTELES PROHIBIDO EL INGRESO DE VEHICULOS PES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08:31Z</dcterms:created>
  <dc:creator>Apache POI</dc:creator>
  <dc:description/>
  <dc:language>en-US</dc:language>
  <cp:lastModifiedBy/>
  <cp:revision>0</cp:revision>
  <dc:subject/>
  <dc:title/>
</cp:coreProperties>
</file>