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CAMARAS DE SEGURIDAD con ID: 344948</t>
  </si>
  <si>
    <t xml:space="preserve">ADQUISIC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UNIDAD</t>
  </si>
  <si>
    <t xml:space="preserve">14</t>
  </si>
  <si>
    <t xml:space="preserve">43211501-001</t>
  </si>
  <si>
    <t xml:space="preserve">Servidor</t>
  </si>
  <si>
    <t xml:space="preserve">39121004-001</t>
  </si>
  <si>
    <t xml:space="preserve">UPS DE 1 KVA</t>
  </si>
  <si>
    <t xml:space="preserve">39121643-001</t>
  </si>
  <si>
    <t xml:space="preserve">Panel protector de sobrecorriente</t>
  </si>
  <si>
    <t xml:space="preserve">43223308-001</t>
  </si>
  <si>
    <t xml:space="preserve">Estantes para equipos de sistemas de red</t>
  </si>
  <si>
    <t xml:space="preserve">43223301-001</t>
  </si>
  <si>
    <t xml:space="preserve">Sistema y accesorios de conexión cruzada de comunicación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5:49Z</dcterms:created>
  <dc:creator>Apache POI</dc:creator>
  <dc:description/>
  <dc:language>en-US</dc:language>
  <cp:lastModifiedBy/>
  <cp:revision>0</cp:revision>
  <dc:subject/>
  <dc:title/>
</cp:coreProperties>
</file>