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4" uniqueCount="67">
  <si>
    <t xml:space="preserve">Ítems del llamado Mantenimiento de las Gruas con ID: 344744</t>
  </si>
  <si>
    <t xml:space="preserve">LOTE NRO: 1</t>
  </si>
  <si>
    <t xml:space="preserve">Grua Movil Nº 13 - Palfinger PKB 14080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81</t>
  </si>
  <si>
    <t xml:space="preserve">Mantenimiento y Reparacion de Grua - provision y cambio de filtro de presion de aceite</t>
  </si>
  <si>
    <t xml:space="preserve">Unidad</t>
  </si>
  <si>
    <t xml:space="preserve">UNIDAD</t>
  </si>
  <si>
    <t xml:space="preserve">1</t>
  </si>
  <si>
    <t xml:space="preserve">Mantenimiento y Reparacion de Grua - provision y cambio de filtro hidraulico de retorno</t>
  </si>
  <si>
    <t xml:space="preserve">Mantenimiento y Reparacion de Grua - provision y cambio de filtro hidraulico de aire</t>
  </si>
  <si>
    <t xml:space="preserve">73152101-051</t>
  </si>
  <si>
    <t xml:space="preserve">Mantenimiento y/o Reparacion de Elevador Hidraulico - reparacion de cilindro hidraulico de giro con reparacion de piston, tapa, ajuste de guias y cambio de reparo</t>
  </si>
  <si>
    <t xml:space="preserve">2</t>
  </si>
  <si>
    <t xml:space="preserve">Mantenimiento y/o Reparacion de Elevador Hidraulico - reparacion de cilindro hidraulico de levante con pulido de vastago cromado, pulido de tapa, reparacion de piston, cambio de reparo, montaje y prueba</t>
  </si>
  <si>
    <t xml:space="preserve">73152101-9987</t>
  </si>
  <si>
    <t xml:space="preserve">Servicio de mantenimiento y Reparación de Válvula Pilotada - mantenimiento de valvula de retencion pilotada para el cilindro de levante on limpieza, cambio de reparo, montaje y prueba</t>
  </si>
  <si>
    <t xml:space="preserve">Mantenimiento y Reparacion de Grua - reparacion de cilindro de inclinacion, con pulido de vastago cromado, pulido de tapa y piston, cambio de reparo, prueba</t>
  </si>
  <si>
    <t xml:space="preserve">Servicio de mantenimiento y Reparación de Válvula Pilotada - mantenimiento de valvula de retencion pilotada para el cilindro de inclinacion con limpieza, cambio de reparo, montaje y prueba</t>
  </si>
  <si>
    <t xml:space="preserve">Mantenimiento y Reparacion de Grua - reparacion de cilindro hidraulico para brazo telescopico de 1ra 2da y 3ra etapa, con pulido de vastagos, pulido de tapa, pulido de piston, bruñido de camisa, ajuste de guias, cambio de reparo, montaje y prueba</t>
  </si>
  <si>
    <t xml:space="preserve">3</t>
  </si>
  <si>
    <t xml:space="preserve">Servicio de mantenimiento y Reparación de Válvula Pilotada - mantenimiento de valvula de retencion pilotada para el cilindro telescopico con limpieza, cambio de reparo, montaje y prueba</t>
  </si>
  <si>
    <t xml:space="preserve">Mantenimiento y Reparacion de Grua - reparacion del sistema mecanico para el sistema de brazo telescopico de 1ra 2da y 3ra etapa dcon provision y cambio de guias de nylon, cambio de patines de bronce para cilindros</t>
  </si>
  <si>
    <t xml:space="preserve">Mantenimiento y Reparacion de Grua - reparacion de cilindro hidraulico del estabilizador, lado izquierdo y derecho, con pulido de vastago cromado, pulido de tapa y piston, bruñido y cambio reparo</t>
  </si>
  <si>
    <t xml:space="preserve">Servicio de mantenimiento y Reparación de Válvula Pilotada - mantenimiento de valvula de retencion pilotada para el cilindro del estabilizador con limpieza, cambio de reparo, montaje y prueba</t>
  </si>
  <si>
    <t xml:space="preserve">Mantenimiento y Reparacion de Grua - mantenimiento de comando hidraulico principal con limpieza de conjunto de valvulas, cambio de reparo y prueba</t>
  </si>
  <si>
    <t xml:space="preserve">73152101-9989</t>
  </si>
  <si>
    <t xml:space="preserve">Servicio de mantenimiento y reparación de Bomba - mantenimiento de bomba hidraulico con limpieza, cambio de juego de reparo, prueba</t>
  </si>
  <si>
    <t xml:space="preserve">Mantenimiento y Reparacion de Grua - reparacion de sistema mecanico para extensor de estabilizador lado izquierdo y derecho, con provision y cambio de rulemanes, seguros, guias de nylon, servicio de torneria, fresado y ajuste</t>
  </si>
  <si>
    <t xml:space="preserve">Mantenimiento y Reparacion de Grua - reparacion de sobrechasis para apoyo de grua, provision de chapas,provision y cambio de grampas de fijacion, servicio de soldadura</t>
  </si>
  <si>
    <t xml:space="preserve">Mantenimiento y Reparacion de Grua - reparacin de toma de fuerza, con cambio de acoples y reparo</t>
  </si>
  <si>
    <t xml:space="preserve">Mantenimiento y Reparacion de Grua - reparaion, buñido de camisa, cambio de reparo, montaje, ajuste y prueba</t>
  </si>
  <si>
    <t xml:space="preserve">Mantenimiento y Reparacion de Grua - provision de conjunto de mangueras de media, alta y super alta presion</t>
  </si>
  <si>
    <t xml:space="preserve">Mantenimiento y Reparacion de Grua - servicio de mano de obra con desmontaje y montaje de los componentess por el movil, limpieza de tanque, cambio de aceite, caambio de filtros, ajuste de conexiones, ajustes de grua al chasis, lavado, engrase, puesta en marcha y prueba</t>
  </si>
  <si>
    <t xml:space="preserve">Precio Total</t>
  </si>
  <si>
    <t xml:space="preserve">LOTE NRO: 2</t>
  </si>
  <si>
    <t xml:space="preserve">Grua Movil Nº 12 - Palfinger , Contrato Abierto: No , Abastecimiento simultáneo: No</t>
  </si>
  <si>
    <t xml:space="preserve">Mantenimiento y Reparacion de Grua - provision y cambio de filto hidraulico de aeite</t>
  </si>
  <si>
    <t xml:space="preserve">Mantenimiento y Reparacion de Grua - reparacion de cilindro hidraulico de levante con pulido de vastago cromado, pulido de tapa, reparacion de piston, cambio de reparo, montaje y prueba</t>
  </si>
  <si>
    <t xml:space="preserve">Servicio de mantenimiento y Reparación de Válvula Pilotada - mantenimiento de valvula de retencion pilotada para el cilindro de levante con limpieza, cambio de reparo, montaje y prueba</t>
  </si>
  <si>
    <t xml:space="preserve">Servicio de mantenimiento y Reparación de Válvula Pilotada - reparacion de cilindro de inclinacion, con pulido de vastago cromado, pulido de tapa y piston, cambio de reparo, prueba</t>
  </si>
  <si>
    <t xml:space="preserve">Mantenimiento y Reparacion de Grua - reparacion de cilindro hidraulico de 2 etapas para brazi telescopico, con pulido de tubos de 1ra y 2da etapa, bruñido de camisa, ajuste de guias internas, y externas, cambio de reparo y prueba</t>
  </si>
  <si>
    <t xml:space="preserve">Mantenimiento y Reparacion de Grua - reparacion de cilindro hidraulico del estabilizador, lad izquierdo y derecho, con pulido de vastago cromado, pulido de tapa y piston, bruñido y cambio reparo</t>
  </si>
  <si>
    <t xml:space="preserve">Mantenimiento y Reparacion de Grua - mantenimiento de comando hidraulico de 6 secciones con limpieza de conjunto de valvulas, cambio de reparo y prueba</t>
  </si>
  <si>
    <t xml:space="preserve">Mantenimiento y Reparacion de Grua - servicio de mano de obra con desmontaje y montaje de los componentes por el movil, limpieza de tanque, cambio de aceite, cambio de filtros, ajuste de conexiones, ajustes de grua al chasiss, lavado, engrase, puesta en marcha y prueba</t>
  </si>
  <si>
    <t xml:space="preserve">LOTE NRO: 3</t>
  </si>
  <si>
    <t xml:space="preserve">Grua Movil Nº 06 - Palfinger PKB 10000, Contrato Abierto: No , Abastecimiento simultáneo: No</t>
  </si>
  <si>
    <t xml:space="preserve">Mantenimiento y Reparacion de Grua - provision y cambio de filtro hidraulico de presion de aceite</t>
  </si>
  <si>
    <t xml:space="preserve">Mantenimiento y Reparacion de Grua - reparacion de cilindro hidraulico de levante con pulido de tapa, reparacion de piston, cambio de reparo, montaje y prueba</t>
  </si>
  <si>
    <t xml:space="preserve">Mantenimiento y Reparacion de Grua - reparacion de cilindro de inclinacion, con pulido de vastago cromado, pulido de3 tapa y piston, cambio de reparo, prueba</t>
  </si>
  <si>
    <t xml:space="preserve">Mantenimiento y Reparacion de Grua - reparacion de cilindro hidraulico para brazo telescopico de 1ra y 3ra etapa, con pulido de vastagos, pulido de tapa, pulido de piton, bruñido de camisa, ajute de guias, cambio de reparo, montaje y prueba</t>
  </si>
  <si>
    <t xml:space="preserve">Mantenimiento y Reparacion de Grua - reparacion de cilindro hidraulico del establilizador, lado izquierdo y derecho, con pulido de vastago cromado, pulido de tapa y piston, bruñido y cambio reparo</t>
  </si>
  <si>
    <t xml:space="preserve">Mantenimiento y Reparacion de Grua - mantenimiento de comando hidraulico de 4 secciones con limpieza de conjunto de valvulas, cambio de reparo y prueba</t>
  </si>
  <si>
    <t xml:space="preserve">Mantenimiento y Reparacion de Grua - mantenimiento de bomba hidraulica con limpieza, cambio de juego de reparo, prueba</t>
  </si>
  <si>
    <t xml:space="preserve">Mantenimiento y Reparacion de Grua - servicio de mano de obra con desmontaje y montaje de ls componentes por el movil, limpieza de tanque, cambio de aceite, cambio de filtros, ajuste de conexiones, ajuste de grua al chasis, lavado, engrase, puesta en marcha y prueb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7</v>
      </c>
      <c r="D7" s="6" t="s">
        <v>13</v>
      </c>
      <c r="E7" s="6" t="s">
        <v>14</v>
      </c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3</v>
      </c>
      <c r="E8" s="6" t="s">
        <v>14</v>
      </c>
      <c r="F8" s="6" t="s">
        <v>20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21</v>
      </c>
      <c r="D9" s="6" t="s">
        <v>13</v>
      </c>
      <c r="E9" s="6" t="s">
        <v>14</v>
      </c>
      <c r="F9" s="6" t="s">
        <v>15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3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24</v>
      </c>
      <c r="D11" s="6" t="s">
        <v>13</v>
      </c>
      <c r="E11" s="6" t="s">
        <v>14</v>
      </c>
      <c r="F11" s="6" t="s">
        <v>15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2</v>
      </c>
      <c r="C12" s="6" t="s">
        <v>25</v>
      </c>
      <c r="D12" s="6" t="s">
        <v>13</v>
      </c>
      <c r="E12" s="6" t="s">
        <v>14</v>
      </c>
      <c r="F12" s="6" t="s">
        <v>15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26</v>
      </c>
      <c r="D13" s="6" t="s">
        <v>13</v>
      </c>
      <c r="E13" s="6" t="s">
        <v>14</v>
      </c>
      <c r="F13" s="6" t="s">
        <v>27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22</v>
      </c>
      <c r="C14" s="6" t="s">
        <v>28</v>
      </c>
      <c r="D14" s="6" t="s">
        <v>13</v>
      </c>
      <c r="E14" s="6" t="s">
        <v>14</v>
      </c>
      <c r="F14" s="6" t="s">
        <v>15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1</v>
      </c>
      <c r="C15" s="6" t="s">
        <v>29</v>
      </c>
      <c r="D15" s="6" t="s">
        <v>13</v>
      </c>
      <c r="E15" s="6" t="s">
        <v>14</v>
      </c>
      <c r="F15" s="6" t="s">
        <v>15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1</v>
      </c>
      <c r="C16" s="6" t="s">
        <v>30</v>
      </c>
      <c r="D16" s="6" t="s">
        <v>13</v>
      </c>
      <c r="E16" s="6" t="s">
        <v>14</v>
      </c>
      <c r="F16" s="6" t="s">
        <v>20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22</v>
      </c>
      <c r="C17" s="6" t="s">
        <v>31</v>
      </c>
      <c r="D17" s="6" t="s">
        <v>13</v>
      </c>
      <c r="E17" s="6" t="s">
        <v>14</v>
      </c>
      <c r="F17" s="6" t="s">
        <v>15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1</v>
      </c>
      <c r="C18" s="6" t="s">
        <v>32</v>
      </c>
      <c r="D18" s="6" t="s">
        <v>13</v>
      </c>
      <c r="E18" s="6" t="s">
        <v>14</v>
      </c>
      <c r="F18" s="6" t="s">
        <v>15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33</v>
      </c>
      <c r="C19" s="6" t="s">
        <v>34</v>
      </c>
      <c r="D19" s="6" t="s">
        <v>13</v>
      </c>
      <c r="E19" s="6" t="s">
        <v>14</v>
      </c>
      <c r="F19" s="6" t="s">
        <v>15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11</v>
      </c>
      <c r="C20" s="6" t="s">
        <v>35</v>
      </c>
      <c r="D20" s="6" t="s">
        <v>13</v>
      </c>
      <c r="E20" s="6" t="s">
        <v>14</v>
      </c>
      <c r="F20" s="6" t="s">
        <v>20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11</v>
      </c>
      <c r="C21" s="6" t="s">
        <v>36</v>
      </c>
      <c r="D21" s="6" t="s">
        <v>13</v>
      </c>
      <c r="E21" s="6" t="s">
        <v>14</v>
      </c>
      <c r="F21" s="6" t="s">
        <v>15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11</v>
      </c>
      <c r="C22" s="6" t="s">
        <v>37</v>
      </c>
      <c r="D22" s="6" t="s">
        <v>13</v>
      </c>
      <c r="E22" s="6" t="s">
        <v>14</v>
      </c>
      <c r="F22" s="6" t="s">
        <v>15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11</v>
      </c>
      <c r="C23" s="6" t="s">
        <v>38</v>
      </c>
      <c r="D23" s="6" t="s">
        <v>13</v>
      </c>
      <c r="E23" s="6" t="s">
        <v>14</v>
      </c>
      <c r="F23" s="6" t="s">
        <v>20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11</v>
      </c>
      <c r="C24" s="6" t="s">
        <v>39</v>
      </c>
      <c r="D24" s="6" t="s">
        <v>13</v>
      </c>
      <c r="E24" s="6" t="s">
        <v>14</v>
      </c>
      <c r="F24" s="6" t="s">
        <v>15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11</v>
      </c>
      <c r="C25" s="6" t="s">
        <v>40</v>
      </c>
      <c r="D25" s="6" t="s">
        <v>13</v>
      </c>
      <c r="E25" s="6" t="s">
        <v>14</v>
      </c>
      <c r="F25" s="6" t="s">
        <v>15</v>
      </c>
      <c r="G25" s="6"/>
      <c r="H25" s="6" t="n">
        <f aca="false">G25*F25</f>
        <v>0</v>
      </c>
    </row>
    <row r="26" customFormat="false" ht="15" hidden="false" customHeight="false" outlineLevel="0" collapsed="false">
      <c r="G26" s="0" t="s">
        <v>41</v>
      </c>
    </row>
    <row r="27" customFormat="false" ht="15" hidden="false" customHeight="false" outlineLevel="0" collapsed="false">
      <c r="A27" s="2" t="s">
        <v>42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43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</row>
    <row r="30" customFormat="false" ht="15" hidden="false" customHeight="false" outlineLevel="0" collapsed="false">
      <c r="A30" s="5" t="n">
        <v>1</v>
      </c>
      <c r="B30" s="6" t="s">
        <v>11</v>
      </c>
      <c r="C30" s="6" t="s">
        <v>44</v>
      </c>
      <c r="D30" s="6" t="s">
        <v>13</v>
      </c>
      <c r="E30" s="6" t="s">
        <v>14</v>
      </c>
      <c r="F30" s="6" t="s">
        <v>15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</v>
      </c>
      <c r="B31" s="6" t="s">
        <v>11</v>
      </c>
      <c r="C31" s="6" t="s">
        <v>17</v>
      </c>
      <c r="D31" s="6" t="s">
        <v>13</v>
      </c>
      <c r="E31" s="6" t="s">
        <v>14</v>
      </c>
      <c r="F31" s="6" t="s">
        <v>15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3</v>
      </c>
      <c r="B32" s="6" t="s">
        <v>11</v>
      </c>
      <c r="C32" s="6" t="s">
        <v>45</v>
      </c>
      <c r="D32" s="6" t="s">
        <v>13</v>
      </c>
      <c r="E32" s="6" t="s">
        <v>14</v>
      </c>
      <c r="F32" s="6" t="s">
        <v>15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4</v>
      </c>
      <c r="B33" s="6" t="s">
        <v>22</v>
      </c>
      <c r="C33" s="6" t="s">
        <v>46</v>
      </c>
      <c r="D33" s="6" t="s">
        <v>13</v>
      </c>
      <c r="E33" s="6" t="s">
        <v>14</v>
      </c>
      <c r="F33" s="6" t="s">
        <v>15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5</v>
      </c>
      <c r="B34" s="6" t="s">
        <v>22</v>
      </c>
      <c r="C34" s="6" t="s">
        <v>47</v>
      </c>
      <c r="D34" s="6" t="s">
        <v>13</v>
      </c>
      <c r="E34" s="6" t="s">
        <v>14</v>
      </c>
      <c r="F34" s="6" t="s">
        <v>15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6</v>
      </c>
      <c r="B35" s="6" t="s">
        <v>22</v>
      </c>
      <c r="C35" s="6" t="s">
        <v>25</v>
      </c>
      <c r="D35" s="6" t="s">
        <v>13</v>
      </c>
      <c r="E35" s="6" t="s">
        <v>14</v>
      </c>
      <c r="F35" s="6" t="s">
        <v>15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7</v>
      </c>
      <c r="B36" s="6" t="s">
        <v>11</v>
      </c>
      <c r="C36" s="6" t="s">
        <v>48</v>
      </c>
      <c r="D36" s="6" t="s">
        <v>13</v>
      </c>
      <c r="E36" s="6" t="s">
        <v>14</v>
      </c>
      <c r="F36" s="6" t="s">
        <v>15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8</v>
      </c>
      <c r="B37" s="6" t="s">
        <v>22</v>
      </c>
      <c r="C37" s="6" t="s">
        <v>28</v>
      </c>
      <c r="D37" s="6" t="s">
        <v>13</v>
      </c>
      <c r="E37" s="6" t="s">
        <v>14</v>
      </c>
      <c r="F37" s="6" t="s">
        <v>15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9</v>
      </c>
      <c r="B38" s="6" t="s">
        <v>11</v>
      </c>
      <c r="C38" s="6" t="s">
        <v>49</v>
      </c>
      <c r="D38" s="6" t="s">
        <v>13</v>
      </c>
      <c r="E38" s="6" t="s">
        <v>14</v>
      </c>
      <c r="F38" s="6" t="s">
        <v>20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10</v>
      </c>
      <c r="B39" s="6" t="s">
        <v>22</v>
      </c>
      <c r="C39" s="6" t="s">
        <v>31</v>
      </c>
      <c r="D39" s="6" t="s">
        <v>13</v>
      </c>
      <c r="E39" s="6" t="s">
        <v>14</v>
      </c>
      <c r="F39" s="6" t="s">
        <v>20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11</v>
      </c>
      <c r="B40" s="6" t="s">
        <v>11</v>
      </c>
      <c r="C40" s="6" t="s">
        <v>50</v>
      </c>
      <c r="D40" s="6" t="s">
        <v>13</v>
      </c>
      <c r="E40" s="6" t="s">
        <v>14</v>
      </c>
      <c r="F40" s="6" t="s">
        <v>15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12</v>
      </c>
      <c r="B41" s="6" t="s">
        <v>11</v>
      </c>
      <c r="C41" s="6" t="s">
        <v>51</v>
      </c>
      <c r="D41" s="6" t="s">
        <v>13</v>
      </c>
      <c r="E41" s="6" t="s">
        <v>14</v>
      </c>
      <c r="F41" s="6" t="s">
        <v>15</v>
      </c>
      <c r="G41" s="6"/>
      <c r="H41" s="6" t="n">
        <f aca="false">G41*F41</f>
        <v>0</v>
      </c>
    </row>
    <row r="42" customFormat="false" ht="15" hidden="false" customHeight="false" outlineLevel="0" collapsed="false">
      <c r="G42" s="0" t="s">
        <v>41</v>
      </c>
    </row>
    <row r="43" customFormat="false" ht="15" hidden="false" customHeight="false" outlineLevel="0" collapsed="false">
      <c r="A43" s="2" t="s">
        <v>52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53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</row>
    <row r="46" customFormat="false" ht="15" hidden="false" customHeight="false" outlineLevel="0" collapsed="false">
      <c r="A46" s="5" t="n">
        <v>1</v>
      </c>
      <c r="B46" s="6" t="s">
        <v>11</v>
      </c>
      <c r="C46" s="6" t="s">
        <v>54</v>
      </c>
      <c r="D46" s="6" t="s">
        <v>13</v>
      </c>
      <c r="E46" s="6" t="s">
        <v>14</v>
      </c>
      <c r="F46" s="6" t="s">
        <v>15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2</v>
      </c>
      <c r="B47" s="6" t="s">
        <v>11</v>
      </c>
      <c r="C47" s="6" t="s">
        <v>16</v>
      </c>
      <c r="D47" s="6" t="s">
        <v>13</v>
      </c>
      <c r="E47" s="6" t="s">
        <v>14</v>
      </c>
      <c r="F47" s="6" t="s">
        <v>15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3</v>
      </c>
      <c r="B48" s="6" t="s">
        <v>11</v>
      </c>
      <c r="C48" s="6" t="s">
        <v>17</v>
      </c>
      <c r="D48" s="6" t="s">
        <v>13</v>
      </c>
      <c r="E48" s="6" t="s">
        <v>14</v>
      </c>
      <c r="F48" s="6" t="s">
        <v>15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4</v>
      </c>
      <c r="B49" s="6" t="s">
        <v>11</v>
      </c>
      <c r="C49" s="6" t="s">
        <v>55</v>
      </c>
      <c r="D49" s="6" t="s">
        <v>13</v>
      </c>
      <c r="E49" s="6" t="s">
        <v>14</v>
      </c>
      <c r="F49" s="6" t="s">
        <v>15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5</v>
      </c>
      <c r="B50" s="6" t="s">
        <v>22</v>
      </c>
      <c r="C50" s="6" t="s">
        <v>46</v>
      </c>
      <c r="D50" s="6" t="s">
        <v>13</v>
      </c>
      <c r="E50" s="6" t="s">
        <v>14</v>
      </c>
      <c r="F50" s="6" t="s">
        <v>15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6</v>
      </c>
      <c r="B51" s="6" t="s">
        <v>11</v>
      </c>
      <c r="C51" s="6" t="s">
        <v>56</v>
      </c>
      <c r="D51" s="6" t="s">
        <v>13</v>
      </c>
      <c r="E51" s="6" t="s">
        <v>14</v>
      </c>
      <c r="F51" s="6" t="s">
        <v>15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7</v>
      </c>
      <c r="B52" s="6" t="s">
        <v>22</v>
      </c>
      <c r="C52" s="6" t="s">
        <v>25</v>
      </c>
      <c r="D52" s="6" t="s">
        <v>13</v>
      </c>
      <c r="E52" s="6" t="s">
        <v>14</v>
      </c>
      <c r="F52" s="6" t="s">
        <v>15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8</v>
      </c>
      <c r="B53" s="6" t="s">
        <v>11</v>
      </c>
      <c r="C53" s="6" t="s">
        <v>57</v>
      </c>
      <c r="D53" s="6" t="s">
        <v>13</v>
      </c>
      <c r="E53" s="6" t="s">
        <v>14</v>
      </c>
      <c r="F53" s="6" t="s">
        <v>20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9</v>
      </c>
      <c r="B54" s="6" t="s">
        <v>22</v>
      </c>
      <c r="C54" s="6" t="s">
        <v>28</v>
      </c>
      <c r="D54" s="6" t="s">
        <v>13</v>
      </c>
      <c r="E54" s="6" t="s">
        <v>14</v>
      </c>
      <c r="F54" s="6" t="s">
        <v>15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10</v>
      </c>
      <c r="B55" s="6" t="s">
        <v>11</v>
      </c>
      <c r="C55" s="6" t="s">
        <v>58</v>
      </c>
      <c r="D55" s="6" t="s">
        <v>13</v>
      </c>
      <c r="E55" s="6" t="s">
        <v>14</v>
      </c>
      <c r="F55" s="6" t="s">
        <v>20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11</v>
      </c>
      <c r="B56" s="6" t="s">
        <v>22</v>
      </c>
      <c r="C56" s="6" t="s">
        <v>31</v>
      </c>
      <c r="D56" s="6" t="s">
        <v>13</v>
      </c>
      <c r="E56" s="6" t="s">
        <v>14</v>
      </c>
      <c r="F56" s="6" t="s">
        <v>15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12</v>
      </c>
      <c r="B57" s="6" t="s">
        <v>11</v>
      </c>
      <c r="C57" s="6" t="s">
        <v>59</v>
      </c>
      <c r="D57" s="6" t="s">
        <v>13</v>
      </c>
      <c r="E57" s="6" t="s">
        <v>14</v>
      </c>
      <c r="F57" s="6" t="s">
        <v>15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13</v>
      </c>
      <c r="B58" s="6" t="s">
        <v>11</v>
      </c>
      <c r="C58" s="6" t="s">
        <v>60</v>
      </c>
      <c r="D58" s="6" t="s">
        <v>13</v>
      </c>
      <c r="E58" s="6" t="s">
        <v>14</v>
      </c>
      <c r="F58" s="6" t="s">
        <v>15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14</v>
      </c>
      <c r="B59" s="6" t="s">
        <v>11</v>
      </c>
      <c r="C59" s="6" t="s">
        <v>61</v>
      </c>
      <c r="D59" s="6" t="s">
        <v>13</v>
      </c>
      <c r="E59" s="6" t="s">
        <v>14</v>
      </c>
      <c r="F59" s="6" t="s">
        <v>15</v>
      </c>
      <c r="G59" s="6"/>
      <c r="H59" s="6" t="n">
        <f aca="false">G59*F59</f>
        <v>0</v>
      </c>
    </row>
    <row r="60" customFormat="false" ht="15" hidden="false" customHeight="false" outlineLevel="0" collapsed="false">
      <c r="G60" s="0" t="s">
        <v>41</v>
      </c>
    </row>
    <row r="66" customFormat="false" ht="15" hidden="false" customHeight="false" outlineLevel="0" collapsed="false">
      <c r="B66" s="7" t="s">
        <v>62</v>
      </c>
      <c r="C66" s="7"/>
    </row>
    <row r="67" customFormat="false" ht="15" hidden="false" customHeight="false" outlineLevel="0" collapsed="false">
      <c r="B67" s="0" t="s">
        <v>63</v>
      </c>
      <c r="C67" s="0" t="s">
        <v>64</v>
      </c>
    </row>
    <row r="68" customFormat="false" ht="15" hidden="false" customHeight="false" outlineLevel="0" collapsed="false">
      <c r="B68" s="0" t="s">
        <v>65</v>
      </c>
      <c r="C68" s="0" t="s">
        <v>66</v>
      </c>
    </row>
  </sheetData>
  <mergeCells count="7">
    <mergeCell ref="A1:L1"/>
    <mergeCell ref="A2:L2"/>
    <mergeCell ref="A3:K3"/>
    <mergeCell ref="A27:L27"/>
    <mergeCell ref="A28:K28"/>
    <mergeCell ref="A43:L43"/>
    <mergeCell ref="A44:K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9:48:59Z</dcterms:created>
  <dc:creator>Apache POI</dc:creator>
  <dc:description/>
  <dc:language>en-US</dc:language>
  <cp:lastModifiedBy/>
  <cp:revision>0</cp:revision>
  <dc:subject/>
  <dc:title/>
</cp:coreProperties>
</file>