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2">
  <si>
    <t xml:space="preserve">Ítems del llamado ADQUISICION DE MUEBLES Y ENSERES con ID: 344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 de 3 cajones con llave. Fabricado con madera natural. Con Porta Gabinete con rueditas, Dimensiones mínimas 1,20m. de largo x 0,70m. de ancho, altura 0,80m.</t>
  </si>
  <si>
    <t xml:space="preserve">Unidad</t>
  </si>
  <si>
    <t xml:space="preserve">UNIDAD</t>
  </si>
  <si>
    <t xml:space="preserve">No</t>
  </si>
  <si>
    <t xml:space="preserve">22</t>
  </si>
  <si>
    <t xml:space="preserve">56101519-004</t>
  </si>
  <si>
    <t xml:space="preserve">Mesita auxiliar,  fabricado con madera natural. Abierto en la parte inferior de 2 compartimientos. Dimensiones mínimas de 0,70m frente, 0,40m. de profundidad 0,80 m. de altura</t>
  </si>
  <si>
    <t xml:space="preserve">11</t>
  </si>
  <si>
    <t xml:space="preserve">56101519-003</t>
  </si>
  <si>
    <t xml:space="preserve">Mesa modulada trapezoidal: el trapecio isósceles tiene las siguientes medidas mínimas (base mayor 1,20 m., base menor. 0,60m., y  altura entre base mayor y base menor 0,70 m.),</t>
  </si>
  <si>
    <t xml:space="preserve">16</t>
  </si>
  <si>
    <t xml:space="preserve">56101520-005</t>
  </si>
  <si>
    <t xml:space="preserve">Estante de madera con estructura reforzada, abierto en uno de los lados, de 5 compartimientos. Dimensiones mínimas: 2,00m. de altura, 1,00m. de ancho y 0,35m. de profundidad.</t>
  </si>
  <si>
    <t xml:space="preserve">24</t>
  </si>
  <si>
    <t xml:space="preserve">Estante de madera con estructura reforzada, abierto en ambas caras de 5 compartimientos, estructura sólida y reforzada en el apoyo de los estantes. Dimensiones mínimas: 2,00m. de altura, 1,00m. de ancho y 0,45m. de profundidad</t>
  </si>
  <si>
    <t xml:space="preserve">14</t>
  </si>
  <si>
    <t xml:space="preserve">56101520-002</t>
  </si>
  <si>
    <t xml:space="preserve">Armario de madera  de 5 compartimientos removibles, puerta de abrir, con cerradura y llave, Dimensiones mínimas: 2,00m. alto x  1,00m. ancho x 0,40 fondo - Lustre Natural</t>
  </si>
  <si>
    <t xml:space="preserve">6</t>
  </si>
  <si>
    <t xml:space="preserve">56101504-003</t>
  </si>
  <si>
    <t xml:space="preserve">Silla interlocutora - Estructura de 4 (cuatro) patas de acero rectas y fijas, sin apoya brazos, tapizado en cuerina, casco de asiento y respaldo PVC inyectado, asiento y respaldo con espuma</t>
  </si>
  <si>
    <t xml:space="preserve">80</t>
  </si>
  <si>
    <t xml:space="preserve">56101504-002</t>
  </si>
  <si>
    <t xml:space="preserve">Sillas Giratorias Secretaria, sin apoya brazos: tapizado en cuerina color a elección, asiento y respaldo con espuma inyectada densidad 35 ergonómico, carcasa de pvc rígido en asiento y respaldo</t>
  </si>
  <si>
    <t xml:space="preserve">29</t>
  </si>
  <si>
    <t xml:space="preserve">56101522-001</t>
  </si>
  <si>
    <t xml:space="preserve">Silla mecedora para lactancia, fabricado en madera natural. Color cedro. Tapizado con cuerina color bordo. Sólida estructura de madera, sellado, sistema mecedor para sillón y otoman con rodamientos en suspensión</t>
  </si>
  <si>
    <t xml:space="preserve">1</t>
  </si>
  <si>
    <t xml:space="preserve">56101515-004</t>
  </si>
  <si>
    <t xml:space="preserve">Cama Simple de madera maciza resistente de peterevy: largueros laterales de 8 de ancho x  1de espesor. Lustre natural. Color cedro. Medidas mínimas: 1,00m. de ancho x 2,00m. de largo</t>
  </si>
  <si>
    <t xml:space="preserve">23</t>
  </si>
  <si>
    <t xml:space="preserve">46171509-002</t>
  </si>
  <si>
    <t xml:space="preserve">Gaveta de metal de 4 cajones: Dimensiones mínimas: 0,50m. ancho  x 1,41m. alto x 0,71m. de fondo. Para carpetas colgantes, cajones deslizantes con guías telescópicas a rulemanes autolubricados</t>
  </si>
  <si>
    <t xml:space="preserve">5</t>
  </si>
  <si>
    <t xml:space="preserve">56101538-001</t>
  </si>
  <si>
    <t xml:space="preserve">Fiambrera de madera, dos puertas con bisagras, con tela metálica, dos cajones con 0,10 m de alto, dos puertas con bisagras. Herrajes: Cerradura y llaves individuales</t>
  </si>
  <si>
    <t xml:space="preserve">3</t>
  </si>
  <si>
    <t xml:space="preserve">56101518-001</t>
  </si>
  <si>
    <t xml:space="preserve">Alacenas colgantes. Dimensiones mínimas: altura 0,55m y fondo 0,30m y de largo 1.20m. De dos estantes de madera con estructura reforzada</t>
  </si>
  <si>
    <t xml:space="preserve">4</t>
  </si>
  <si>
    <t xml:space="preserve">56101504-9999</t>
  </si>
  <si>
    <t xml:space="preserve">Silla de Plástico, Reforzada con poza brazos, para soportar como mínimo 110 kg. (debe estar impreso este dato en la silla), con espaldero reforzado, color bordo. Fabricada en resina sintética</t>
  </si>
  <si>
    <t xml:space="preserve">40</t>
  </si>
  <si>
    <t xml:space="preserve">24112404-001</t>
  </si>
  <si>
    <t xml:space="preserve">Botiquín fijo de pared, de primeros Auxilios, Elaborado en lámina de 5mm de espesor de alta calidad, pintura electrostática horneable, puerta vidriada con cerradura y dos  llaves,</t>
  </si>
  <si>
    <t xml:space="preserve">15</t>
  </si>
  <si>
    <t xml:space="preserve">40101604-001</t>
  </si>
  <si>
    <t xml:space="preserve">Ventilador de techo, Motor pesado, con llave de metal de 7 velocidades, 200v, 50hz, de 56 como mínimo. Garantía escrita de por lo menos 1 (un) año, en caso de defectos de fábrica.</t>
  </si>
  <si>
    <t xml:space="preserve">21</t>
  </si>
  <si>
    <t xml:space="preserve">52141501-002</t>
  </si>
  <si>
    <t xml:space="preserve">Heladera de 2 puertas, Control de temperatura. Anaqueles regulables. Frío húmedo. Puerta reversible. Energía clase A+. Luz interior. De 400 litros como mínimo. Garantía Mínima de 1 (Año).</t>
  </si>
  <si>
    <t xml:space="preserve">52141507-002</t>
  </si>
  <si>
    <t xml:space="preserve">Congeladora horizontal, Con las siguientes características: Capacidad: 450lts como mínimo - Doble función (congelador/ heladera) -Con llave -Tapa de vidrio adicional -Canastillo -Luz interna por la puerta</t>
  </si>
  <si>
    <t xml:space="preserve">52141502-001</t>
  </si>
  <si>
    <t xml:space="preserve">Microondas de 25lts., Capacidad: 25 lts.  Potencia: 800 W. Grill.  Panel Digital.  5 niveles de potencia.  Función cocción rápida (microondas + grill).</t>
  </si>
  <si>
    <t xml:space="preserve">40101843-001</t>
  </si>
  <si>
    <t xml:space="preserve">Horno Eléctrico de 45 Litros-300 Grados Características:  Potencia 1900 w, Capacidad mínima de 45 litros, Con timer 10 a 120 minutos, Temperatura de 0ºc hasta 300º c</t>
  </si>
  <si>
    <t xml:space="preserve">48101521-003</t>
  </si>
  <si>
    <t xml:space="preserve">Cocina Tipo Industrial de 4 hornallas, Características: Modelo: Industrial, Tipo de conexión: Multigas con válvula de seguridad, Cantidad de hornallas: 4, Tipo de instalación Industrial</t>
  </si>
  <si>
    <t xml:space="preserve">2</t>
  </si>
  <si>
    <t xml:space="preserve">72153608-001</t>
  </si>
  <si>
    <t xml:space="preserve">Provisión y Colocación de Cortinas bandas verticales, anti-solares 9 cm. de ancho, rieles superiores de aluminio, comando con mecanismo de cadena/ cordón en la parte superior e inferior</t>
  </si>
  <si>
    <t xml:space="preserve">Metros cuadrados</t>
  </si>
  <si>
    <t xml:space="preserve">130</t>
  </si>
  <si>
    <t xml:space="preserve">40101604-003</t>
  </si>
  <si>
    <t xml:space="preserve">Ventilador de pie consumo industrial c/humidificador, Alcance de brisa de agua hasta 8 m., Reduce la temperatura en 4 a 8 grados, Hélices de acero de diámetro 65 cm., Tanque de agua: 36 litros</t>
  </si>
  <si>
    <t xml:space="preserve">52152010-004</t>
  </si>
  <si>
    <t xml:space="preserve">Conservadora 100 Qt con Ruedas, Capacidad de 95 litros, Color UV aditivo previene amarillamiento y debilitamiento de la conservadora</t>
  </si>
  <si>
    <t xml:space="preserve">56111501-9999</t>
  </si>
  <si>
    <t xml:space="preserve">Juego de cuatro sillas plegables de madera y loneta, con una mesa de madera plegable</t>
  </si>
  <si>
    <t xml:space="preserve">52161512-004</t>
  </si>
  <si>
    <t xml:space="preserve">Parlante portátil:  Woofer de 12¨ 300 Watt RMS. / Radio FM, Entrada para SD/USB. / Función de Grabación. /  Micrófono Inalámbrico 1. /  Luz Led. / Control Remoto. / Ruedas y manija para un fácil transporte</t>
  </si>
  <si>
    <t xml:space="preserve">Mesita de madera maciza de paraíso con molduras y vidrio de 6 mm de espesor, Estructura de 4 (cuatro) patas (francesas o isabelinas) de madera torneadas de 0,07 m de sección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1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75</v>
      </c>
      <c r="E24" s="4" t="s">
        <v>1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6</v>
      </c>
    </row>
    <row r="35" customFormat="false" ht="15" hidden="false" customHeight="false" outlineLevel="0" collapsed="false">
      <c r="B35" s="5" t="s">
        <v>87</v>
      </c>
      <c r="C35" s="5"/>
    </row>
    <row r="36" customFormat="false" ht="15" hidden="false" customHeight="false" outlineLevel="0" collapsed="false">
      <c r="B36" s="0" t="s">
        <v>88</v>
      </c>
      <c r="C36" s="0" t="s">
        <v>89</v>
      </c>
    </row>
    <row r="37" customFormat="false" ht="15" hidden="false" customHeight="false" outlineLevel="0" collapsed="false">
      <c r="B37" s="0" t="s">
        <v>90</v>
      </c>
      <c r="C37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11Z</dcterms:created>
  <dc:creator>Apache POI</dc:creator>
  <dc:description/>
  <dc:language>en-US</dc:language>
  <cp:lastModifiedBy/>
  <cp:revision>0</cp:revision>
  <dc:subject/>
  <dc:title/>
</cp:coreProperties>
</file>