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SEGURO PARA VEHÍCULOS DE LA STP con ID: 3442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LA CAMIONETA HYUNDAI H-1</t>
  </si>
  <si>
    <t xml:space="preserve">Mes</t>
  </si>
  <si>
    <t xml:space="preserve">UNIDAD</t>
  </si>
  <si>
    <t xml:space="preserve">12</t>
  </si>
  <si>
    <t xml:space="preserve">SEGURO PARA LA CAMIONETA NISSAN FRONTIER </t>
  </si>
  <si>
    <t xml:space="preserve">SEGURO PARA CAMIONETA NISSAN PATROL</t>
  </si>
  <si>
    <t xml:space="preserve">SEGURO PARA LA CAMIONETA TOYOTA - LAND CRUISER Nº 1</t>
  </si>
  <si>
    <t xml:space="preserve">SEGURO PARA LA CAMIONETA TOYOTA - LAND CRUISER Nº 2</t>
  </si>
  <si>
    <t xml:space="preserve">SEGURO PARA LA CAMIONETA CHEVROLET BLAZER </t>
  </si>
  <si>
    <t xml:space="preserve">SEGURO PARA LA CAMIONETA NISSAN X-TRAIL</t>
  </si>
  <si>
    <t xml:space="preserve">SEGURO PARA CAMIONETA MITSUBISHI MONTERO Nº1</t>
  </si>
  <si>
    <t xml:space="preserve">SEGURO PARA CAMIONETA MITSUBISHI MONTERO Nº 2</t>
  </si>
  <si>
    <t xml:space="preserve">SEGURO PARA CAMIONETA FOTON TUNLAND DOBLE CABINA, MECÁNICO 4 X 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8:30Z</dcterms:created>
  <dc:creator>Apache POI</dc:creator>
  <dc:description/>
  <dc:language>en-US</dc:language>
  <cp:lastModifiedBy/>
  <cp:revision>0</cp:revision>
  <dc:subject/>
  <dc:title/>
</cp:coreProperties>
</file>