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sicion de Periodicos  con ID: 3441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Abc color de Lunes a Viernes</t>
  </si>
  <si>
    <t xml:space="preserve">Unidad</t>
  </si>
  <si>
    <t xml:space="preserve">EJEMPLAR</t>
  </si>
  <si>
    <t xml:space="preserve">250</t>
  </si>
  <si>
    <t xml:space="preserve">Periodico ABC Color Sabado y Domingo</t>
  </si>
  <si>
    <t xml:space="preserve">50</t>
  </si>
  <si>
    <t xml:space="preserve">Periodico Ultima Hora de lunes a Viernes </t>
  </si>
  <si>
    <t xml:space="preserve">200</t>
  </si>
  <si>
    <t xml:space="preserve">Periodico Ultima Hora Sabado y Domingo</t>
  </si>
  <si>
    <t xml:space="preserve">Periodico La Nacion de Lunes a Viernes </t>
  </si>
  <si>
    <t xml:space="preserve">Periodico La Nacion  Sabado y Domin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51:53Z</dcterms:created>
  <dc:creator>Apache POI</dc:creator>
  <dc:description/>
  <dc:language>en-US</dc:language>
  <cp:lastModifiedBy/>
  <cp:revision>0</cp:revision>
  <dc:subject/>
  <dc:title/>
</cp:coreProperties>
</file>