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PERIODICOS con ID: 343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ABC COLOR los días, lunes, miércoles, jueves, viernes y sábados, con los suplementos y fasciculados incluidos</t>
  </si>
  <si>
    <t xml:space="preserve">Unidad</t>
  </si>
  <si>
    <t xml:space="preserve">UNIDAD</t>
  </si>
  <si>
    <t xml:space="preserve">No</t>
  </si>
  <si>
    <t xml:space="preserve">1.222</t>
  </si>
  <si>
    <t xml:space="preserve">Periódico - ABC COLOR los días martes con los suplementos y fascículos incluidos</t>
  </si>
  <si>
    <t xml:space="preserve">192</t>
  </si>
  <si>
    <t xml:space="preserve">Periódico - ABC COLOR los días domingos, con los suplementos y fascículos incluidos</t>
  </si>
  <si>
    <t xml:space="preserve">96</t>
  </si>
  <si>
    <t xml:space="preserve">Periódico - LA NACION los días, lunes, martes, miércoles, jueves, viernes, y sábados, con los suplementos y fascículos</t>
  </si>
  <si>
    <t xml:space="preserve">1.405</t>
  </si>
  <si>
    <t xml:space="preserve">Periódico - ULTIMA HORA los días, lunes, martes, miércoles, jueves, viernes, sábados y domingos, con los suplementos y fascículos incluidos</t>
  </si>
  <si>
    <t xml:space="preserve">1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43:11Z</dcterms:created>
  <dc:creator>Apache POI</dc:creator>
  <dc:description/>
  <dc:language>en-US</dc:language>
  <cp:lastModifiedBy/>
  <cp:revision>0</cp:revision>
  <dc:subject/>
  <dc:title/>
</cp:coreProperties>
</file>