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ADQUISICION DE EQUIPOS DE OFICINA con ID: 3430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1905-001</t>
  </si>
  <si>
    <t xml:space="preserve">PIZARRA ACRILICA CON PATAS Y RUEDITAS (1,80 cms x 0,90 cms)</t>
  </si>
  <si>
    <t xml:space="preserve">Unidad</t>
  </si>
  <si>
    <t xml:space="preserve">UNIDAD</t>
  </si>
  <si>
    <t xml:space="preserve">No</t>
  </si>
  <si>
    <t xml:space="preserve">8</t>
  </si>
  <si>
    <t xml:space="preserve">PIZARRA ACRILICA CON SOP. PARA PARED (3 mts. X 1,20 mts)</t>
  </si>
  <si>
    <t xml:space="preserve">5</t>
  </si>
  <si>
    <t xml:space="preserve">52161520-003</t>
  </si>
  <si>
    <t xml:space="preserve">MICROFONOS INALAMBRICOS UHF - MANO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3:13:36Z</dcterms:created>
  <dc:creator>Apache POI</dc:creator>
  <dc:description/>
  <dc:language>en-US</dc:language>
  <cp:lastModifiedBy/>
  <cp:revision>0</cp:revision>
  <dc:subject/>
  <dc:title/>
</cp:coreProperties>
</file>