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1">
  <si>
    <t xml:space="preserve">Ítems del llamado CONTRATACION DE SEGUROS VARIOS PARA EL BCP con ID: 342914</t>
  </si>
  <si>
    <t xml:space="preserve">LOTE NRO: 1</t>
  </si>
  <si>
    <t xml:space="preserve">LOTE N° 1 - SEGURO DE RESPONSABILIDAD CIVIL POR DAÑOS FÍSICOS, LESIONES Y/O MUERTE DE PERSONAS Y POR DAÑOS MATERIALES A BIENES DE TERCEROS (CONTRACTUAL Y EXTRACONTRACTUA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7-001</t>
  </si>
  <si>
    <t xml:space="preserve">Seguro de responsabilidad civil por daños físicos, lesiones y/o muerte de personas y por daños materiales a bienes de terceros (contractual y extracontractual)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LOTE N° 2 - SEGURO DE RIESGOS VARIOS PARA LA COBERTURA DE BIENES DEL ÁREA CULTURAL Y SEGURO CONTRA ROBO, HURTO O DAÑO DE NOTEBOOKS, NETBOOK Y TABLETS., Contrato Abierto: No , Abastecimiento simultáneo: No</t>
  </si>
  <si>
    <t xml:space="preserve">84131501-001</t>
  </si>
  <si>
    <t xml:space="preserve">Seguro de riesgos varios para la cobertura de bienes del área cultural del Banco Central del Paraguay</t>
  </si>
  <si>
    <t xml:space="preserve">Seguro contra robo, hurto o daño de notebooks, netbook y tablets.</t>
  </si>
  <si>
    <t xml:space="preserve">LOTE NRO: 3</t>
  </si>
  <si>
    <t xml:space="preserve">LOTE N° 3 - SEGURO DE INCENDIO, Contrato Abierto: No , Abastecimiento simultáneo: No</t>
  </si>
  <si>
    <t xml:space="preserve">84131501-002</t>
  </si>
  <si>
    <t xml:space="preserve">Seguro de incend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9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6</v>
      </c>
    </row>
    <row r="13" customFormat="false" ht="15" hidden="false" customHeight="fals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24</v>
      </c>
      <c r="C16" s="6" t="s">
        <v>25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6</v>
      </c>
    </row>
    <row r="23" customFormat="false" ht="15" hidden="false" customHeight="false" outlineLevel="0" collapsed="false">
      <c r="B23" s="7" t="s">
        <v>26</v>
      </c>
      <c r="C23" s="7"/>
    </row>
    <row r="24" customFormat="false" ht="15" hidden="false" customHeight="false" outlineLevel="0" collapsed="false">
      <c r="B24" s="0" t="s">
        <v>27</v>
      </c>
      <c r="C24" s="0" t="s">
        <v>28</v>
      </c>
    </row>
    <row r="25" customFormat="false" ht="15" hidden="false" customHeight="false" outlineLevel="0" collapsed="false">
      <c r="B25" s="0" t="s">
        <v>29</v>
      </c>
      <c r="C25" s="0" t="s">
        <v>30</v>
      </c>
    </row>
  </sheetData>
  <mergeCells count="7">
    <mergeCell ref="A1:L1"/>
    <mergeCell ref="A2:L2"/>
    <mergeCell ref="A3:K3"/>
    <mergeCell ref="A7:L7"/>
    <mergeCell ref="A8:K8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08:47Z</dcterms:created>
  <dc:creator>Apache POI</dc:creator>
  <dc:description/>
  <dc:language>en-US</dc:language>
  <cp:lastModifiedBy/>
  <cp:revision>0</cp:revision>
  <dc:subject/>
  <dc:title/>
</cp:coreProperties>
</file>