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UEBLES DE OFICINA con ID: 3427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para biblioratos tamaño oficio, dos puertas batientes con pasante central, con 2 cerraduras, fabricados en placas de melamínicas de aserrín prensado, 20 mm de espesor. Medidas 100x40x200cm. Color guatambu</t>
  </si>
  <si>
    <t xml:space="preserve">Unidad</t>
  </si>
  <si>
    <t xml:space="preserve">UNIDAD</t>
  </si>
  <si>
    <t xml:space="preserve">4</t>
  </si>
  <si>
    <t xml:space="preserve">Armario para biblioratos tamaño oficio, abiertos, fabricados en madera enchapada y lustrada, con cantos macizos media caña, medidas 160x40x160cm.</t>
  </si>
  <si>
    <t xml:space="preserve">3</t>
  </si>
  <si>
    <t xml:space="preserve">Estante colgante para biblioratos tamaño oficio, abierto, colocado sujeto a la pared, fabricado en madera enchapada y lustrada con cantos macizos media caña. Medidas 100x40x40cm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5:10Z</dcterms:created>
  <dc:creator>Apache POI</dc:creator>
  <dc:description/>
  <dc:language>en-US</dc:language>
  <cp:lastModifiedBy/>
  <cp:revision>0</cp:revision>
  <dc:subject/>
  <dc:title/>
</cp:coreProperties>
</file>