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2">
  <si>
    <t xml:space="preserve">Ítems del llamado ADQUISICION DE OSTEOSINTESIS (desiertos) - PLURIANUAL con ID: 342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9990</t>
  </si>
  <si>
    <t xml:space="preserve">Clavo retrogrado para Femur</t>
  </si>
  <si>
    <t xml:space="preserve">Unidad</t>
  </si>
  <si>
    <t xml:space="preserve">UNIDAD</t>
  </si>
  <si>
    <t xml:space="preserve">Por Cantidad</t>
  </si>
  <si>
    <t xml:space="preserve">8</t>
  </si>
  <si>
    <t xml:space="preserve">16</t>
  </si>
  <si>
    <t xml:space="preserve">42242302-9992</t>
  </si>
  <si>
    <t xml:space="preserve">Clavo Femoral Proximal</t>
  </si>
  <si>
    <t xml:space="preserve">42242302-002</t>
  </si>
  <si>
    <t xml:space="preserve">Placa ancha autocompresiva con tornillo</t>
  </si>
  <si>
    <t xml:space="preserve">42242302-027</t>
  </si>
  <si>
    <t xml:space="preserve">Clavo Intramedular no fresado</t>
  </si>
  <si>
    <t xml:space="preserve">42242302-108</t>
  </si>
  <si>
    <t xml:space="preserve">Placa para radio distal con tornillo</t>
  </si>
  <si>
    <t xml:space="preserve">5</t>
  </si>
  <si>
    <t xml:space="preserve">10</t>
  </si>
  <si>
    <t xml:space="preserve">42242302-016</t>
  </si>
  <si>
    <t xml:space="preserve">Tornillo canulado</t>
  </si>
  <si>
    <t xml:space="preserve">15</t>
  </si>
  <si>
    <t xml:space="preserve">30</t>
  </si>
  <si>
    <t xml:space="preserve">42242302-020</t>
  </si>
  <si>
    <t xml:space="preserve">Mini placa recta con tornillos</t>
  </si>
  <si>
    <t xml:space="preserve">42242302-085</t>
  </si>
  <si>
    <t xml:space="preserve">Mini placa en L</t>
  </si>
  <si>
    <t xml:space="preserve">42242302-086</t>
  </si>
  <si>
    <t xml:space="preserve">Mini placa</t>
  </si>
  <si>
    <t xml:space="preserve">3</t>
  </si>
  <si>
    <t xml:space="preserve">42242302-070</t>
  </si>
  <si>
    <t xml:space="preserve">Placas para calcáneo</t>
  </si>
  <si>
    <t xml:space="preserve">6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32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 t="s">
        <v>16</v>
      </c>
      <c r="F11" s="4" t="s">
        <v>17</v>
      </c>
      <c r="G11" s="4" t="s">
        <v>28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28</v>
      </c>
      <c r="H12" s="4" t="s">
        <v>2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 t="s">
        <v>16</v>
      </c>
      <c r="F13" s="4" t="s">
        <v>17</v>
      </c>
      <c r="G13" s="4" t="s">
        <v>28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 t="s">
        <v>16</v>
      </c>
      <c r="F14" s="4" t="s">
        <v>17</v>
      </c>
      <c r="G14" s="4" t="s">
        <v>28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 t="s">
        <v>16</v>
      </c>
      <c r="F15" s="4" t="s">
        <v>17</v>
      </c>
      <c r="G15" s="4" t="s">
        <v>40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 t="s">
        <v>16</v>
      </c>
      <c r="F16" s="4" t="s">
        <v>17</v>
      </c>
      <c r="G16" s="4" t="s">
        <v>40</v>
      </c>
      <c r="H16" s="4" t="s">
        <v>2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 t="s">
        <v>16</v>
      </c>
      <c r="F17" s="4" t="s">
        <v>17</v>
      </c>
      <c r="G17" s="4" t="s">
        <v>40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5</v>
      </c>
      <c r="E18" s="4" t="s">
        <v>16</v>
      </c>
      <c r="F18" s="4" t="s">
        <v>17</v>
      </c>
      <c r="G18" s="4" t="s">
        <v>40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27</v>
      </c>
      <c r="D19" s="4" t="s">
        <v>15</v>
      </c>
      <c r="E19" s="4" t="s">
        <v>16</v>
      </c>
      <c r="F19" s="4" t="s">
        <v>17</v>
      </c>
      <c r="G19" s="4" t="s">
        <v>44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5</v>
      </c>
      <c r="E20" s="4" t="s">
        <v>16</v>
      </c>
      <c r="F20" s="4" t="s">
        <v>17</v>
      </c>
      <c r="G20" s="4" t="s">
        <v>40</v>
      </c>
      <c r="H20" s="4" t="s">
        <v>2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5</v>
      </c>
      <c r="E21" s="4" t="s">
        <v>16</v>
      </c>
      <c r="F21" s="4" t="s">
        <v>17</v>
      </c>
      <c r="G21" s="4" t="s">
        <v>28</v>
      </c>
      <c r="H21" s="4" t="s">
        <v>29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46</v>
      </c>
    </row>
    <row r="27" customFormat="false" ht="15" hidden="false" customHeight="false" outlineLevel="0" collapsed="false">
      <c r="B27" s="5" t="s">
        <v>47</v>
      </c>
      <c r="C27" s="5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7:13Z</dcterms:created>
  <dc:creator>Apache POI</dc:creator>
  <dc:description/>
  <dc:language>en-US</dc:language>
  <cp:lastModifiedBy/>
  <cp:revision>0</cp:revision>
  <dc:subject/>
  <dc:title/>
</cp:coreProperties>
</file>