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2">
  <si>
    <t xml:space="preserve">Ítems del llamado Provisión y Colocación de Carteles  con ID: 3419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cProvisión y  colocación de carteles tipo Front Light  </t>
  </si>
  <si>
    <t xml:space="preserve">Unidad</t>
  </si>
  <si>
    <t xml:space="preserve">UNIDAD</t>
  </si>
  <si>
    <t xml:space="preserve">1</t>
  </si>
  <si>
    <t xml:space="preserve">Provisión y    Colocación de Carteles    Tipo Back    Light - 1 Cara  translucida</t>
  </si>
  <si>
    <t xml:space="preserve">3</t>
  </si>
  <si>
    <t xml:space="preserve">Provisión y    Colocación de Carteles    Tipo Back    Light - 1 Cara  translucida.  Ciudad del Este</t>
  </si>
  <si>
    <t xml:space="preserve">Provisión y    Colocación de Carteles    Tipo Back    Light - 1 Cara  translucida.  San Juan Bautista</t>
  </si>
  <si>
    <t xml:space="preserve">Provisión y Colocación de Carteles tipo Back Light ? ambas caras</t>
  </si>
  <si>
    <t xml:space="preserve">18</t>
  </si>
  <si>
    <t xml:space="preserve">Provisión y Colocación de Carteles tipo Back Light ambas caras. Mcal Estigarribia</t>
  </si>
  <si>
    <t xml:space="preserve">Provisión y Colocación de Carteles tipo Back Light ambas caras.  Encarnación</t>
  </si>
  <si>
    <t xml:space="preserve">Provisión y Colocación de Carteles tipo Back Light ambas caras Puerto Antequera</t>
  </si>
  <si>
    <t xml:space="preserve">2</t>
  </si>
  <si>
    <t xml:space="preserve">Provisión y Colocación de Carteles tipo Back Light ? ambas caras.  Pilar</t>
  </si>
  <si>
    <t xml:space="preserve">Provisión y Colocación de Carteles tipo Back Light ? ambas caras Bella Vista</t>
  </si>
  <si>
    <t xml:space="preserve">Provisión y Colocación de Carteles tipo Back Light ? ambas caras Alberdi</t>
  </si>
  <si>
    <t xml:space="preserve">Provisión y Colocación de Carteles tipo Back Light ? ambas caras San Juan Bautista</t>
  </si>
  <si>
    <t xml:space="preserve">Provisión y Colocación de Carteles tipo Back Light ? ambas caras Pedro Juan Caballero</t>
  </si>
  <si>
    <t xml:space="preserve">Provisión y Colocación de Carteles tipo Back Light ? ambas caras Cnel Bogado</t>
  </si>
  <si>
    <t xml:space="preserve">Provisión y Colocación de Carteles tipo Back Light ? ambas caras Ciudad del Este</t>
  </si>
  <si>
    <t xml:space="preserve">Cambio de Lona Vinílica tipo back Ligth Centros Distribución</t>
  </si>
  <si>
    <t xml:space="preserve">10</t>
  </si>
  <si>
    <t xml:space="preserve">Cambio de Lona Vinílica tipo back Ligth Edificio Central y Viñas Cu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 t="s">
        <v>13</v>
      </c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6</v>
      </c>
      <c r="D13" s="5" t="s">
        <v>12</v>
      </c>
      <c r="E13" s="5" t="s">
        <v>13</v>
      </c>
      <c r="F13" s="5" t="s">
        <v>2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7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8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9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2</v>
      </c>
      <c r="D19" s="5" t="s">
        <v>12</v>
      </c>
      <c r="E19" s="5" t="s">
        <v>13</v>
      </c>
      <c r="F19" s="5" t="s">
        <v>3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4</v>
      </c>
      <c r="D20" s="5" t="s">
        <v>12</v>
      </c>
      <c r="E20" s="5" t="s">
        <v>13</v>
      </c>
      <c r="F20" s="5" t="s">
        <v>35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6</v>
      </c>
    </row>
    <row r="27" customFormat="false" ht="15" hidden="false" customHeight="false" outlineLevel="0" collapsed="false">
      <c r="B27" s="6" t="s">
        <v>37</v>
      </c>
      <c r="C27" s="6"/>
    </row>
    <row r="28" customFormat="false" ht="15" hidden="false" customHeight="false" outlineLevel="0" collapsed="false">
      <c r="B28" s="0" t="s">
        <v>38</v>
      </c>
      <c r="C28" s="0" t="s">
        <v>39</v>
      </c>
    </row>
    <row r="29" customFormat="false" ht="15" hidden="false" customHeight="false" outlineLevel="0" collapsed="false">
      <c r="B29" s="0" t="s">
        <v>40</v>
      </c>
      <c r="C29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22:14Z</dcterms:created>
  <dc:creator>Apache POI</dc:creator>
  <dc:description/>
  <dc:language>en-US</dc:language>
  <cp:lastModifiedBy/>
  <cp:revision>0</cp:revision>
  <dc:subject/>
  <dc:title/>
</cp:coreProperties>
</file>